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FT" sheetId="1" state="visible" r:id="rId2"/>
    <sheet name="creating the ques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0"/>
        <rFont val="Arial"/>
        <family val="2"/>
      </rPr>
      <t xml:space="preserve">Thi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GIFT maker</t>
    </r>
    <r>
      <rPr>
        <b val="true"/>
        <sz val="10"/>
        <rFont val="Arial"/>
        <family val="2"/>
      </rPr>
      <t xml:space="preserve"> will make up to 100 questions</t>
    </r>
  </si>
  <si>
    <t xml:space="preserve">//GIFT format file http://moodle.org/help.php?module=quiz&amp;file=formatgift.html</t>
  </si>
  <si>
    <t xml:space="preserve">//Made with GIFT_maker http://tekisuto.com</t>
  </si>
  <si>
    <t xml:space="preserve">1) Change the feedback in this row (Optional)</t>
  </si>
  <si>
    <t xml:space="preserve">Correct!</t>
  </si>
  <si>
    <t xml:space="preserve">Sorry, no.</t>
  </si>
  <si>
    <t xml:space="preserve">No that is not right.</t>
  </si>
  <si>
    <t xml:space="preserve">No, incorrect.</t>
  </si>
  <si>
    <t xml:space="preserve">2) Write the questions avoiding double quotes  (the question name is optional)</t>
  </si>
  <si>
    <t xml:space="preserve">3) Click this button</t>
  </si>
  <si>
    <t xml:space="preserve">4) Choose filename &gt; Done!</t>
  </si>
  <si>
    <t xml:space="preserve">Question Name (Optional)</t>
  </si>
  <si>
    <t xml:space="preserve">The Question Itself</t>
  </si>
  <si>
    <t xml:space="preserve">Correct answer</t>
  </si>
  <si>
    <t xml:space="preserve">Wrong answer</t>
  </si>
  <si>
    <t xml:space="preserve">Correct answer position</t>
  </si>
  <si>
    <t xml:space="preserve">How do you spell the family name of Martin, the man that started Moodle?</t>
  </si>
  <si>
    <t xml:space="preserve">Dougiamas</t>
  </si>
  <si>
    <t xml:space="preserve">Dougamias</t>
  </si>
  <si>
    <t xml:space="preserve">Dogiamus</t>
  </si>
  <si>
    <t xml:space="preserve">Dougaimous</t>
  </si>
  <si>
    <t xml:space="preserve">Where does does Martin live?</t>
  </si>
  <si>
    <t xml:space="preserve">Perth</t>
  </si>
  <si>
    <t xml:space="preserve">Syndey</t>
  </si>
  <si>
    <t xml:space="preserve">Brisbane</t>
  </si>
  <si>
    <t xml:space="preserve">Melbourne</t>
  </si>
  <si>
    <t xml:space="preserve">What is Martin's daughter called?</t>
  </si>
  <si>
    <t xml:space="preserve">Tui</t>
  </si>
  <si>
    <t xml:space="preserve">Tabatha</t>
  </si>
  <si>
    <t xml:space="preserve">Trish</t>
  </si>
  <si>
    <t xml:space="preserve">Tomi</t>
  </si>
  <si>
    <t xml:space="preserve">What was the name of Martin's band?</t>
  </si>
  <si>
    <t xml:space="preserve">Rewd</t>
  </si>
  <si>
    <t xml:space="preserve">Rayg</t>
  </si>
  <si>
    <t xml:space="preserve">Redrum</t>
  </si>
  <si>
    <t xml:space="preserve">Raskals</t>
  </si>
  <si>
    <t xml:space="preserve">What software did Martin once support?</t>
  </si>
  <si>
    <t xml:space="preserve">WebCT</t>
  </si>
  <si>
    <t xml:space="preserve">Blackboard</t>
  </si>
  <si>
    <t xml:space="preserve">LonCAPA</t>
  </si>
  <si>
    <t xml:space="preserve">Manhattan Project</t>
  </si>
  <si>
    <t xml:space="preserve">By Timothy Takemoto based on an idea by Olga Forlani elucidated by A.T Wyatt </t>
  </si>
  <si>
    <t xml:space="preserve">Using a macro based on one created By Chip Pearson and Pearson Software Consulting, LLC 
http://www.cpearson.com/excel/imptext.htm#Export</t>
  </si>
  <si>
    <t xml:space="preserve">bugs to http://nihonbunk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ake GIF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GIFT fi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56"/>
  </cols>
  <sheetData>
    <row r="1" customFormat="false" ht="12.75" hidden="false" customHeight="false" outlineLevel="0" collapsed="false">
      <c r="A1" s="1" t="str">
        <f aca="false">'creating the questions'!$C$1</f>
        <v>//GIFT format file http://moodle.org/help.php?module=quiz&amp;file=formatgift.html
//Made with GIFT_maker http://tekisuto.com
::How do you spell the family name of Martin, the man that started Moodle?::How do you spell the family name of Martin, the man that started Moodle?{
~Dogiamus#No that is not right.
~Dougamias#Sorry, no.
=Dougiamas#Correct!
~Dougaimous#No, incorrect.
}
::Where does does Martin live?::Where does does Martin live?{
~Syndey#Sorry, no.
=Perth#Correct!
~Brisbane#No that is not right.
~Melbourne#No, incorrect.
}
::What is Martin's daughter called?::What is Martin's daughter called?{
~Trish#No that is not right.
~Tabatha#Sorry, no.
=Tui#Correct!
~Tomi#No, incorrect.
}
::What was the name of Martin's band?::What was the name of Martin's band?{
~Rayg#Sorry, no.
=Rewd#Correct!
~Redrum#No that is not right.
~Raskals#No, incorrect.
}
::What software did Martin once support?::What software did Martin once support?{
~Blackboard#Sorry, no.
=WebCT#Correct!
~LonCAPA#No that is not right.
~Manhattan Project#No, incorrect.
}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33.28"/>
    <col collapsed="false" customWidth="true" hidden="false" outlineLevel="0" max="3" min="3" style="2" width="20.85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2" width="16.84"/>
    <col collapsed="false" customWidth="true" hidden="false" outlineLevel="0" max="7" min="7" style="3" width="95.56"/>
    <col collapsed="false" customWidth="true" hidden="false" outlineLevel="0" max="11" min="8" style="4" width="9.14"/>
    <col collapsed="false" customWidth="true" hidden="false" outlineLevel="0" max="12" min="12" style="5" width="9.14"/>
  </cols>
  <sheetData>
    <row r="1" customFormat="false" ht="12.75" hidden="false" customHeight="false" outlineLevel="0" collapsed="false">
      <c r="A1" s="6" t="s">
        <v>0</v>
      </c>
      <c r="C1" s="7" t="str">
        <f aca="false">LEFT(G1,FIND("::::{",G1&amp;"::::{")-4)</f>
        <v>//GIFT format file http://moodle.org/help.php?module=quiz&amp;file=formatgift.html
//Made with GIFT_maker http://tekisuto.com
::How do you spell the family name of Martin, the man that started Moodle?::How do you spell the family name of Martin, the man that started Moodle?{
~Dogiamus#No that is not right.
~Dougamias#Sorry, no.
=Dougiamas#Correct!
~Dougaimous#No, incorrect.
}
::Where does does Martin live?::Where does does Martin live?{
~Syndey#Sorry, no.
=Perth#Correct!
~Brisbane#No that is not right.
~Melbourne#No, incorrect.
}
::What is Martin's daughter called?::What is Martin's daughter called?{
~Trish#No that is not right.
~Tabatha#Sorry, no.
=Tui#Correct!
~Tomi#No, incorrect.
}
::What was the name of Martin's band?::What was the name of Martin's band?{
~Rayg#Sorry, no.
=Rewd#Correct!
~Redrum#No that is not right.
~Raskals#No, incorrect.
}
::What software did Martin once support?::What software did Martin once support?{
~Blackboard#Sorry, no.
=WebCT#Correct!
~LonCAPA#No that is not right.
~Manhattan Project#No, incorrect.
}</v>
      </c>
      <c r="D1" s="8" t="s">
        <v>1</v>
      </c>
      <c r="E1" s="9" t="s">
        <v>2</v>
      </c>
      <c r="F1" s="10"/>
      <c r="G1" s="3" t="str">
        <f aca="false">CONCATENATE(D1&amp;CHAR(13)&amp;CHAR(10),E1&amp;CHAR(13)&amp;CHAR(10)&amp;CHAR(13)&amp;CHAR(10),G2,G3,G4,G5)</f>
        <v>//GIFT format file http://moodle.org/help.php?module=quiz&amp;file=formatgift.html
//Made with GIFT_maker http://tekisuto.com
::How do you spell the family name of Martin, the man that started Moodle?::How do you spell the family name of Martin, the man that started Moodle?{
~Dogiamus#No that is not right.
~Dougamias#Sorry, no.
=Dougiamas#Correct!
~Dougaimous#No, incorrect.
}
::Where does does Martin live?::Where does does Martin live?{
~Syndey#Sorry, no.
=Perth#Correct!
~Brisbane#No that is not right.
~Melbourne#No, incorrect.
}
::What is Martin's daughter called?::What is Martin's daughter called?{
~Trish#No that is not right.
~Tabatha#Sorry, no.
=Tui#Correct!
~Tomi#No, incorrect.
}
::What was the name of Martin's band?::What was the name of Martin's band?{
~Rayg#Sorry, no.
=Rewd#Correct!
~Redrum#No that is not right.
~Raskals#No, incorrect.
}
::What software did Martin once support?::What software did Martin once support?{
~Blackboard#Sorry, no.
=WebCT#Correct!
~LonCAPA#No that is not right.
~Manhattan Project#No, incorrect.
}
::::{
~#No that is not right.
~#Sorry, no.
=#Correct!
~#No, incorrect.
}
::::{
~#No that is not right.
~#Sorry, no.
=#Correct!
~#No, incorrect.
}
::::{
~#Sorry, no.
=#Correct!
~#No that is not right.
~#No, incorrect.
}
::::{
~#Sorry, no.
=#Correct!
~#No that is not right.
~#No, incorrect.
}
::::{
=#Correct!
~#Sorry, no.
~#No that is not right.
~#No, incorrect.
}
::::{
~#No, incorrect.
~#Sorry, no.
~#No that is not right.
=#Correct!
}
::::{
~#No, incorrect.
~#Sorry, no.
~#No that is not right.
=#Correct!
}
::::{
~#Sorry, no.
=#Correct!
~#No that is not right.
~#No, incorrect.
}
::::{
~#No, incorrect.
~#Sorry, no.
~#No that is not right.
=#Correct!
}
::::{
~#No that is not right.
~#Sorry, no.
=#Correct!
~#No, incorrect.
}
::::{
~#No that is not right.
~#Sorry, no.
=#Correct!
~#No, incorrect.
}
::::{
~#No that is not right.
~#Sorry, no.
=#Correct!
~#No, incorrect.
}
::::{
~#No that is not right.
~#Sorry, no.
=#Correct!
~#No, incorrect.
}
::::{
=#Correct!
~#Sorry, no.
~#No that is not right.
~#No, incorrect.
}
::::{
=#Correct!
~#Sorry, no.
~#No that is not right.
~#No, incorrect.
}
::::{
~#No that is not right.
~#Sorry, no.
=#Correct!
~#No, incorrect.
}
::::{
~#No that is not right.
~#Sorry, no.
=#Correct!
~#No, incorrect.
}
::::{
~#No, incorrect.
~#Sorry, no.
~#No that is not right.
=#Correct!
}
::::{
~#Sorry, no.
=#Correct!
~#No that is not right.
~#No, incorrect.
}
::::{
~#No that is not right.
~#Sorry, no.
=#Correct!
~#No, incorrect.
}
::::{
~#No that is not right.
~#Sorry, no.
=#Correct!
~#No, incorrect.
}
::::{
~#No that is not right.
~#Sorry, no.
=#Correct!
~#No, incorrect.
}
::::{
~#No that is not right.
~#Sorry, no.
=#Correct!
~#No, incorrect.
}
::::{
~#Sorry, no.
=#Correct!
~#No that is not right.
~#No, incorrect.
}
::::{
~#No that is not right.
~#Sorry, no.
=#Correct!
~#No, incorrect.
}
::::{
~#No, incorrect.
~#Sorry, no.
~#No that is not right.
=#Correct!
}
::::{
~#Sorry, no.
=#Correct!
~#No that is not right.
~#No, incorrect.
}
::::{
=#Correct!
~#Sorry, no.
~#No that is not right.
~#No, incorrect.
}
::::{
~#No, incorrect.
~#Sorry, no.
~#No that is not right.
=#Correct!
}
::::{
~#No that is not right.
~#Sorry, no.
=#Correct!
~#No, incorrect.
}
::::{
~#Sorry, no.
=#Correct!
~#No that is not right.
~#No, incorrect.
}
::::{
~#Sorry, no.
=#Correct!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=#Correct!
~#Sorry, no.
~#No that is not right.
~#No, incorrect.
}
::::{
~#No that is not right.
~#Sorry, no.
=#Correct!
~#No, incorrect.
}
::::{
~#No, incorrect.
~#Sorry, no.
~#No that is not right.
=#Correct!
}
::::{
~#Sorry, no.
=#Correct!
~#No that is not right.
~#No, incorrect.
}
::::{
=#Correct!
~#Sorry, no.
~#No that is not right.
~#No, incorrect.
}
::::{
=#Correct!
~#Sorry, no.
~#No that is not right.
~#No, incorrect.
}
::::{
=#Correct!
~#Sorry, no.
~#No that is not right.
~#No, incorrect.
}
::::{
~#No that is not right.
~#Sorry, no.
=#Correct!
~#No, incorrect.
}
::::{
~#No that is not right.
~#Sorry, no.
=#Correct!
~#No, incorrect.
}
::::{
~#No that is not right.
~#Sorry, no.
=#Correct!
~#No, incorrect.
}
::::{
~#No that is not right.
~#Sorry, no.
=#Correct!
~#No, incorrect.
}
::::{
~#No that is not right.
~#Sorry, no.
=#Correct!
~#No, incorrect.
}
::::{
~#No, incorrect.
~#Sorry, no.
~#No that is not right.
=#Correct!
}
::::{
~#No that is not right.
~#Sorry, no.
=#Correct!
~#No, incorrect.
}
::::{
~#Sorry, no.
=#Correct!
~#No that is not right.
~#No, incorrect.
}
::::{
~#Sorry, no.
=#Correct!
~#No that is not right.
~#No, incorrect.
}
::::{
~#No that is not right.
~#Sorry, no.
=#Correct!
~#No, incorrect.
}
::::{
~#Sorry, no.
=#Correct!
~#No that is not right.
~#No, incorrect.
}
::::{
~#Sorry, no.
=#Correct!
~#No that is not right.
~#No, incorrect.
}
::::{
~#No, incorrect.
~#Sorry, no.
~#No that is not right.
=#Correct!
}
::::{
=#Correct!
~#Sorry, no.
~#No that is not right.
~#No, incorrect.
}
::::{
=#Correct!
~#Sorry, no.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~#Sorry, no.
=#Correct!
~#No that is not right.
~#No, incorrect.
}
::::{
~#No, incorrect.
~#Sorry, no.
~#No that is not right.
=#Correct!
}
::::{
~#No that is not right.
~#Sorry, no.
=#Correct!
~#No, incorrect.
}
::::{
~#Sorry, no.
=#Correct!
~#No that is not right.
~#No, incorrect.
}
::::{
~#Sorry, no.
=#Correct!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~#Sorry, no.
=#Correct!
~#No that is not right.
~#No, incorrect.
}
::::{
~#No, incorrect.
~#Sorry, no.
~#No that is not right.
=#Correct!
}
::::{
~#Sorry, no.
=#Correct!
~#No that is not right.
~#No, incorrect.
}
::::{
~#No, incorrect.
~#Sorry, no.
~#No that is not right.
=#Correct!
}
::::{
~#No that is not right.
~#Sorry, no.
=#Correct!
~#No, incorrect.
}
::::{
~#No, incorrect.
~#Sorry, no.
~#No that is not right.
=#Correct!
}
::::{
~#No that is not right.
~#Sorry, no.
=#Correct!
~#No, incorrect.
}
::::{
~#No that is not right.
~#Sorry, no.
=#Correct!
~#No, incorrect.
}
::::{
=#Correct!
~#Sorry, no.
~#No that is not right.
~#No, incorrect.
}
::::{
~#No, incorrect.
~#Sorry, no.
~#No that is not right.
=#Correct!
}
::::{
~#Sorry, no.
=#Correct!
~#No that is not right.
~#No, incorrect.
}
::::{
~#No that is not right.
~#Sorry, no.
=#Correct!
~#No, incorrect.
}
::::{
~#No that is not right.
~#Sorry, no.
=#Correct!
~#No, incorrect.
}
::::{
~#No, incorrect.
~#Sorry, no.
~#No that is not right.
=#Correct!
}
::::{
~#Sorry, no.
=#Correct!
~#No that is not right.
~#No, incorrect.
}
::::{
=#Correct!
~#Sorry, no.
~#No that is not right.
~#No, incorrect.
}
::::{
~#Sorry, no.
=#Correct!
~#No that is not right.
~#No, incorrect.
}
::::{
~#No that is not right.
~#Sorry, no.
=#Correct!
~#No, incorrect.
}
::::{
~#No that is not right.
~#Sorry, no.
=#Correct!
~#No, incorrect.
}
::::{
~#Sorry, no.
=#Correct!
~#No that is not right.
~#No, incorrect.
}
::::{
~#Sorry, no.
=#Correct!
~#No that is not right.
~#No, incorrect.
}
</v>
      </c>
    </row>
    <row r="2" customFormat="false" ht="12.75" hidden="false" customHeight="false" outlineLevel="0" collapsed="false">
      <c r="A2" s="6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tr">
        <f aca="false">CONCATENATE(G7,G8,G9,G10,G11,G12,G13,G14,G15,G16,G17,G18,G19,G29,G21,G22,G23,G24,G25,G26,G27,G28,G29,G30,G31,G32,G33,G34,G35,G36)</f>
        <v>::How do you spell the family name of Martin, the man that started Moodle?::How do you spell the family name of Martin, the man that started Moodle?{
~Dogiamus#No that is not right.
~Dougamias#Sorry, no.
=Dougiamas#Correct!
~Dougaimous#No, incorrect.
}
::Where does does Martin live?::Where does does Martin live?{
~Syndey#Sorry, no.
=Perth#Correct!
~Brisbane#No that is not right.
~Melbourne#No, incorrect.
}
::What is Martin's daughter called?::What is Martin's daughter called?{
~Trish#No that is not right.
~Tabatha#Sorry, no.
=Tui#Correct!
~Tomi#No, incorrect.
}
::What was the name of Martin's band?::What was the name of Martin's band?{
~Rayg#Sorry, no.
=Rewd#Correct!
~Redrum#No that is not right.
~Raskals#No, incorrect.
}
::What software did Martin once support?::What software did Martin once support?{
~Blackboard#Sorry, no.
=WebCT#Correct!
~LonCAPA#No that is not right.
~Manhattan Project#No, incorrect.
}
::::{
~#No that is not right.
~#Sorry, no.
=#Correct!
~#No, incorrect.
}
::::{
~#No that is not right.
~#Sorry, no.
=#Correct!
~#No, incorrect.
}
::::{
~#Sorry, no.
=#Correct!
~#No that is not right.
~#No, incorrect.
}
::::{
~#Sorry, no.
=#Correct!
~#No that is not right.
~#No, incorrect.
}
::::{
=#Correct!
~#Sorry, no.
~#No that is not right.
~#No, incorrect.
}
::::{
~#No, incorrect.
~#Sorry, no.
~#No that is not right.
=#Correct!
}
::::{
~#No, incorrect.
~#Sorry, no.
~#No that is not right.
=#Correct!
}
::::{
~#Sorry, no.
=#Correct!
~#No that is not right.
~#No, incorrect.
}
::::{
~#No, incorrect.
~#Sorry, no.
~#No that is not right.
=#Correct!
}
::::{
~#No that is not right.
~#Sorry, no.
=#Correct!
~#No, incorrect.
}
::::{
~#No that is not right.
~#Sorry, no.
=#Correct!
~#No, incorrect.
}
::::{
~#No that is not right.
~#Sorry, no.
=#Correct!
~#No, incorrect.
}
::::{
~#No that is not right.
~#Sorry, no.
=#Correct!
~#No, incorrect.
}
::::{
=#Correct!
~#Sorry, no.
~#No that is not right.
~#No, incorrect.
}
::::{
=#Correct!
~#Sorry, no.
~#No that is not right.
~#No, incorrect.
}
::::{
~#No that is not right.
~#Sorry, no.
=#Correct!
~#No, incorrect.
}
::::{
~#No that is not right.
~#Sorry, no.
=#Correct!
~#No, incorrect.
}
::::{
~#No, incorrect.
~#Sorry, no.
~#No that is not right.
=#Correct!
}
::::{
~#Sorry, no.
=#Correct!
~#No that is not right.
~#No, incorrect.
}
::::{
~#No that is not right.
~#Sorry, no.
=#Correct!
~#No, incorrect.
}
::::{
~#No that is not right.
~#Sorry, no.
=#Correct!
~#No, incorrect.
}
::::{
~#No that is not right.
~#Sorry, no.
=#Correct!
~#No, incorrect.
}
::::{
~#No that is not right.
~#Sorry, no.
=#Correct!
~#No, incorrect.
}
::::{
~#Sorry, no.
=#Correct!
~#No that is not right.
~#No, incorrect.
}
::::{
~#No that is not right.
~#Sorry, no.
=#Correct!
~#No, incorrect.
}
</v>
      </c>
    </row>
    <row r="3" customFormat="false" ht="12.75" hidden="false" customHeight="false" outlineLevel="0" collapsed="false">
      <c r="A3" s="6" t="s">
        <v>8</v>
      </c>
      <c r="G3" s="3" t="str">
        <f aca="false">CONCATENATE(G37,G38,G39,G40,G41,G42,G43,G44,G45,G46,G47,G48,G49,G50,G51,G52,G53,G54,G55,G56,G57,G58,G59,G60,G61,G62,G63,G64,G65,G66)</f>
        <v>::::{
~#No, incorrect.
~#Sorry, no.
~#No that is not right.
=#Correct!
}
::::{
~#Sorry, no.
=#Correct!
~#No that is not right.
~#No, incorrect.
}
::::{
=#Correct!
~#Sorry, no.
~#No that is not right.
~#No, incorrect.
}
::::{
~#No, incorrect.
~#Sorry, no.
~#No that is not right.
=#Correct!
}
::::{
~#No that is not right.
~#Sorry, no.
=#Correct!
~#No, incorrect.
}
::::{
~#Sorry, no.
=#Correct!
~#No that is not right.
~#No, incorrect.
}
::::{
~#Sorry, no.
=#Correct!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=#Correct!
~#Sorry, no.
~#No that is not right.
~#No, incorrect.
}
::::{
~#No that is not right.
~#Sorry, no.
=#Correct!
~#No, incorrect.
}
::::{
~#No, incorrect.
~#Sorry, no.
~#No that is not right.
=#Correct!
}
::::{
~#Sorry, no.
=#Correct!
~#No that is not right.
~#No, incorrect.
}
::::{
=#Correct!
~#Sorry, no.
~#No that is not right.
~#No, incorrect.
}
::::{
=#Correct!
~#Sorry, no.
~#No that is not right.
~#No, incorrect.
}
::::{
=#Correct!
~#Sorry, no.
~#No that is not right.
~#No, incorrect.
}
::::{
~#No that is not right.
~#Sorry, no.
=#Correct!
~#No, incorrect.
}
::::{
~#No that is not right.
~#Sorry, no.
=#Correct!
~#No, incorrect.
}
::::{
~#No that is not right.
~#Sorry, no.
=#Correct!
~#No, incorrect.
}
::::{
~#No that is not right.
~#Sorry, no.
=#Correct!
~#No, incorrect.
}
::::{
~#No that is not right.
~#Sorry, no.
=#Correct!
~#No, incorrect.
}
::::{
~#No, incorrect.
~#Sorry, no.
~#No that is not right.
=#Correct!
}
::::{
~#No that is not right.
~#Sorry, no.
=#Correct!
~#No, incorrect.
}
::::{
~#Sorry, no.
=#Correct!
~#No that is not right.
~#No, incorrect.
}
::::{
~#Sorry, no.
=#Correct!
~#No that is not right.
~#No, incorrect.
}
::::{
~#No that is not right.
~#Sorry, no.
=#Correct!
~#No, incorrect.
}
::::{
~#Sorry, no.
=#Correct!
~#No that is not right.
~#No, incorrect.
}
::::{
~#Sorry, no.
=#Correct!
~#No that is not right.
~#No, incorrect.
}
::::{
~#No, incorrect.
~#Sorry, no.
~#No that is not right.
=#Correct!
}
</v>
      </c>
    </row>
    <row r="4" customFormat="false" ht="12.75" hidden="false" customHeight="false" outlineLevel="0" collapsed="false">
      <c r="A4" s="6" t="s">
        <v>9</v>
      </c>
      <c r="G4" s="3" t="str">
        <f aca="false">CONCATENATE(G67,G68,G69,G70,G71,G72,G73,G74,G75,G76,G77,G78,G79,G80,G81,G82,G83,G84,G85,G86,G87,G88,G89,G90,G91,G92,G93,G94,G95,G96)</f>
        <v>::::{
=#Correct!
~#Sorry, no.
~#No that is not right.
~#No, incorrect.
}
::::{
=#Correct!
~#Sorry, no.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~#Sorry, no.
=#Correct!
~#No that is not right.
~#No, incorrect.
}
::::{
~#No, incorrect.
~#Sorry, no.
~#No that is not right.
=#Correct!
}
::::{
~#No that is not right.
~#Sorry, no.
=#Correct!
~#No, incorrect.
}
::::{
~#Sorry, no.
=#Correct!
~#No that is not right.
~#No, incorrect.
}
::::{
~#Sorry, no.
=#Correct!
~#No that is not right.
~#No, incorrect.
}
::::{
~#Sorry, no.
=#Correct!
~#No that is not right.
~#No, incorrect.
}
::::{
~#Sorry, no.
=#Correct!
~#No that is not right.
~#No, incorrect.
}
::::{
~#No, incorrect.
~#Sorry, no.
~#No that is not right.
=#Correct!
}
::::{
~#Sorry, no.
=#Correct!
~#No that is not right.
~#No, incorrect.
}
::::{
~#No, incorrect.
~#Sorry, no.
~#No that is not right.
=#Correct!
}
::::{
~#Sorry, no.
=#Correct!
~#No that is not right.
~#No, incorrect.
}
::::{
~#No, incorrect.
~#Sorry, no.
~#No that is not right.
=#Correct!
}
::::{
~#No that is not right.
~#Sorry, no.
=#Correct!
~#No, incorrect.
}
::::{
~#No, incorrect.
~#Sorry, no.
~#No that is not right.
=#Correct!
}
::::{
~#No that is not right.
~#Sorry, no.
=#Correct!
~#No, incorrect.
}
::::{
~#No that is not right.
~#Sorry, no.
=#Correct!
~#No, incorrect.
}
::::{
=#Correct!
~#Sorry, no.
~#No that is not right.
~#No, incorrect.
}
::::{
~#No, incorrect.
~#Sorry, no.
~#No that is not right.
=#Correct!
}
::::{
~#Sorry, no.
=#Correct!
~#No that is not right.
~#No, incorrect.
}
::::{
~#No that is not right.
~#Sorry, no.
=#Correct!
~#No, incorrect.
}
::::{
~#No that is not right.
~#Sorry, no.
=#Correct!
~#No, incorrect.
}
::::{
~#No, incorrect.
~#Sorry, no.
~#No that is not right.
=#Correct!
}
::::{
~#Sorry, no.
=#Correct!
~#No that is not right.
~#No, incorrect.
}
::::{
=#Correct!
~#Sorry, no.
~#No that is not right.
~#No, incorrect.
}
::::{
~#Sorry, no.
=#Correct!
~#No that is not right.
~#No, incorrect.
}
</v>
      </c>
    </row>
    <row r="5" customFormat="false" ht="14.25" hidden="false" customHeight="false" outlineLevel="0" collapsed="false">
      <c r="A5" s="6" t="s">
        <v>10</v>
      </c>
      <c r="G5" s="11" t="str">
        <f aca="false">CONCATENATE(G97,G98,G99,G100)</f>
        <v>::::{
~#No that is not right.
~#Sorry, no.
=#Correct!
~#No, incorrect.
}
::::{
~#No that is not right.
~#Sorry, no.
=#Correct!
~#No, incorrect.
}
::::{
~#Sorry, no.
=#Correct!
~#No that is not right.
~#No, incorrect.
}
::::{
~#Sorry, no.
=#Correct!
~#No that is not right.
~#No, incorrect.
}
</v>
      </c>
    </row>
    <row r="6" s="16" customFormat="true" ht="15.75" hidden="false" customHeight="false" outlineLevel="0" collapsed="false">
      <c r="A6" s="12" t="s">
        <v>11</v>
      </c>
      <c r="B6" s="13" t="s">
        <v>12</v>
      </c>
      <c r="C6" s="12" t="s">
        <v>13</v>
      </c>
      <c r="D6" s="12" t="s">
        <v>14</v>
      </c>
      <c r="E6" s="12" t="s">
        <v>14</v>
      </c>
      <c r="F6" s="12" t="s">
        <v>14</v>
      </c>
      <c r="G6" s="14" t="str">
        <f aca="false">CONCATENATE(D1&amp;CHAR(13)&amp;CHAR(10),E1&amp;CHAR(13)&amp;CHAR(10)&amp;CHAR(13))</f>
        <v>//GIFT format file http://moodle.org/help.php?module=quiz&amp;file=formatgift.html
//Made with GIFT_maker http://tekisuto.com
</v>
      </c>
      <c r="H6" s="4"/>
      <c r="I6" s="4"/>
      <c r="J6" s="4"/>
      <c r="K6" s="4"/>
      <c r="L6" s="15" t="s">
        <v>15</v>
      </c>
    </row>
    <row r="7" s="21" customFormat="true" ht="12.75" hidden="false" customHeight="false" outlineLevel="0" collapsed="false">
      <c r="A7" s="17"/>
      <c r="B7" s="18" t="s">
        <v>16</v>
      </c>
      <c r="C7" s="18" t="s">
        <v>17</v>
      </c>
      <c r="D7" s="18" t="s">
        <v>18</v>
      </c>
      <c r="E7" s="18" t="s">
        <v>19</v>
      </c>
      <c r="F7" s="19" t="s">
        <v>20</v>
      </c>
      <c r="G7" s="3" t="str">
        <f aca="false">IF(L7=1,H7,IF(L7=2,I7,IF(L7=3,J7,IF(L7=4,K7))))</f>
        <v>::How do you spell the family name of Martin, the man that started Moodle?::How do you spell the family name of Martin, the man that started Moodle?{
~Dogiamus#No that is not right.
~Dougamias#Sorry, no.
=Dougiamas#Correct!
~Dougaimous#No, incorrect.
}
</v>
      </c>
      <c r="H7" s="4" t="str">
        <f aca="false">CONCATENATE("::",IF(A7="",B7,A7),"::",B7,"{",CHAR(13),CHAR(10),"=",C7&amp;"#"&amp;C$2,CHAR(13),CHAR(10),"~",D7&amp;"#"&amp;D$2,CHAR(13),CHAR(10),"~",E7&amp;"#"&amp;E$2,CHAR(13),CHAR(10),"~",F7&amp;"#"&amp;F$2,CHAR(13),CHAR(10),"}",CHAR(13),CHAR(10),CHAR(13),CHAR(10))</f>
        <v>::How do you spell the family name of Martin, the man that started Moodle?::How do you spell the family name of Martin, the man that started Moodle?{
=Dougiamas#Correct!
~Dougamias#Sorry, no.
~Dogiamus#No that is not right.
~Dougaimous#No, incorrect.
}
</v>
      </c>
      <c r="I7" s="4" t="str">
        <f aca="false">CONCATENATE("::",IF(A7="",B7,A7),"::",B7,"{",CHAR(13),CHAR(10),"~",D7&amp;"#"&amp;D$2,CHAR(13),CHAR(10),"=",C7&amp;"#"&amp;C$2,CHAR(13),CHAR(10),"~",E7&amp;"#"&amp;E$2,CHAR(13),CHAR(10),"~",F7&amp;"#"&amp;F$2,CHAR(13),CHAR(10),"}",CHAR(13),CHAR(10),CHAR(13),CHAR(10))</f>
        <v>::How do you spell the family name of Martin, the man that started Moodle?::How do you spell the family name of Martin, the man that started Moodle?{
~Dougamias#Sorry, no.
=Dougiamas#Correct!
~Dogiamus#No that is not right.
~Dougaimous#No, incorrect.
}
</v>
      </c>
      <c r="J7" s="4" t="str">
        <f aca="false">CONCATENATE("::",IF(A7="",B7,A7),"::",B7,"{",CHAR(13),CHAR(10),"~",E7&amp;"#"&amp;E$2,CHAR(13),CHAR(10),"~",D7&amp;"#"&amp;D$2,CHAR(13),CHAR(10),"=",C7&amp;"#"&amp;C$2,CHAR(13),CHAR(10),"~",F7&amp;"#"&amp;F$2,CHAR(13),CHAR(10),"}",CHAR(13),CHAR(10),CHAR(13),CHAR(10))</f>
        <v>::How do you spell the family name of Martin, the man that started Moodle?::How do you spell the family name of Martin, the man that started Moodle?{
~Dogiamus#No that is not right.
~Dougamias#Sorry, no.
=Dougiamas#Correct!
~Dougaimous#No, incorrect.
}
</v>
      </c>
      <c r="K7" s="4" t="str">
        <f aca="false">CONCATENATE("::",IF(A7="",B7,A7),"::",B7,"{",CHAR(13),CHAR(10),"~",F7&amp;"#"&amp;F$2,CHAR(13),CHAR(10),"~",D7&amp;"#"&amp;D$2,CHAR(13),CHAR(10),"~",E7&amp;"#"&amp;E$2,CHAR(13),CHAR(10),"=",C7&amp;"#"&amp;C$2,CHAR(13),CHAR(10),"}",CHAR(13),CHAR(10),CHAR(13),CHAR(10))</f>
        <v>::How do you spell the family name of Martin, the man that started Moodle?::How do you spell the family name of Martin, the man that started Moodle?{
~Dougaimous#No, incorrect.
~Dougamias#Sorry, no.
~Dogiamus#No that is not right.
=Dougiamas#Correct!
}
</v>
      </c>
      <c r="L7" s="20" t="n">
        <f aca="true">ROUND(RAND()*3+1,0)</f>
        <v>3</v>
      </c>
    </row>
    <row r="8" customFormat="false" ht="12.75" hidden="false" customHeight="false" outlineLevel="0" collapsed="false">
      <c r="A8" s="22"/>
      <c r="B8" s="23" t="s">
        <v>21</v>
      </c>
      <c r="C8" s="23" t="s">
        <v>22</v>
      </c>
      <c r="D8" s="23" t="s">
        <v>23</v>
      </c>
      <c r="E8" s="23" t="s">
        <v>24</v>
      </c>
      <c r="F8" s="24" t="s">
        <v>25</v>
      </c>
      <c r="G8" s="3" t="str">
        <f aca="false">IF(L8=1,H8,IF(L8=2,I8,IF(L8=3,J8,IF(L8=4,K8))))</f>
        <v>::Where does does Martin live?::Where does does Martin live?{
~Syndey#Sorry, no.
=Perth#Correct!
~Brisbane#No that is not right.
~Melbourne#No, incorrect.
}
</v>
      </c>
      <c r="H8" s="4" t="str">
        <f aca="false">CONCATENATE("::",IF(A8="",B8,A8),"::",B8,"{",CHAR(13),CHAR(10),"=",C8&amp;"#"&amp;C$2,CHAR(13),CHAR(10),"~",D8&amp;"#"&amp;D$2,CHAR(13),CHAR(10),"~",E8&amp;"#"&amp;E$2,CHAR(13),CHAR(10),"~",F8&amp;"#"&amp;F$2,CHAR(13),CHAR(10),"}",CHAR(13),CHAR(10),CHAR(13),CHAR(10))</f>
        <v>::Where does does Martin live?::Where does does Martin live?{
=Perth#Correct!
~Syndey#Sorry, no.
~Brisbane#No that is not right.
~Melbourne#No, incorrect.
}
</v>
      </c>
      <c r="I8" s="4" t="str">
        <f aca="false">CONCATENATE("::",IF(A8="",B8,A8),"::",B8,"{",CHAR(13),CHAR(10),"~",D8&amp;"#"&amp;D$2,CHAR(13),CHAR(10),"=",C8&amp;"#"&amp;C$2,CHAR(13),CHAR(10),"~",E8&amp;"#"&amp;E$2,CHAR(13),CHAR(10),"~",F8&amp;"#"&amp;F$2,CHAR(13),CHAR(10),"}",CHAR(13),CHAR(10),CHAR(13),CHAR(10))</f>
        <v>::Where does does Martin live?::Where does does Martin live?{
~Syndey#Sorry, no.
=Perth#Correct!
~Brisbane#No that is not right.
~Melbourne#No, incorrect.
}
</v>
      </c>
      <c r="J8" s="4" t="str">
        <f aca="false">CONCATENATE("::",IF(A8="",B8,A8),"::",B8,"{",CHAR(13),CHAR(10),"~",E8&amp;"#"&amp;E$2,CHAR(13),CHAR(10),"~",D8&amp;"#"&amp;D$2,CHAR(13),CHAR(10),"=",C8&amp;"#"&amp;C$2,CHAR(13),CHAR(10),"~",F8&amp;"#"&amp;F$2,CHAR(13),CHAR(10),"}",CHAR(13),CHAR(10),CHAR(13),CHAR(10))</f>
        <v>::Where does does Martin live?::Where does does Martin live?{
~Brisbane#No that is not right.
~Syndey#Sorry, no.
=Perth#Correct!
~Melbourne#No, incorrect.
}
</v>
      </c>
      <c r="K8" s="4" t="str">
        <f aca="false">CONCATENATE("::",IF(A8="",B8,A8),"::",B8,"{",CHAR(13),CHAR(10),"~",F8&amp;"#"&amp;F$2,CHAR(13),CHAR(10),"~",D8&amp;"#"&amp;D$2,CHAR(13),CHAR(10),"~",E8&amp;"#"&amp;E$2,CHAR(13),CHAR(10),"=",C8&amp;"#"&amp;C$2,CHAR(13),CHAR(10),"}",CHAR(13),CHAR(10),CHAR(13),CHAR(10))</f>
        <v>::Where does does Martin live?::Where does does Martin live?{
~Melbourne#No, incorrect.
~Syndey#Sorry, no.
~Brisbane#No that is not right.
=Perth#Correct!
}
</v>
      </c>
      <c r="L8" s="5" t="n">
        <f aca="true">ROUND(RAND()*3+1,0)</f>
        <v>2</v>
      </c>
    </row>
    <row r="9" customFormat="false" ht="12.75" hidden="false" customHeight="false" outlineLevel="0" collapsed="false">
      <c r="A9" s="22"/>
      <c r="B9" s="23" t="s">
        <v>26</v>
      </c>
      <c r="C9" s="23" t="s">
        <v>27</v>
      </c>
      <c r="D9" s="23" t="s">
        <v>28</v>
      </c>
      <c r="E9" s="23" t="s">
        <v>29</v>
      </c>
      <c r="F9" s="24" t="s">
        <v>30</v>
      </c>
      <c r="G9" s="3" t="str">
        <f aca="false">IF(L9=1,H9,IF(L9=2,I9,IF(L9=3,J9,IF(L9=4,K9))))</f>
        <v>::What is Martin's daughter called?::What is Martin's daughter called?{
~Trish#No that is not right.
~Tabatha#Sorry, no.
=Tui#Correct!
~Tomi#No, incorrect.
}
</v>
      </c>
      <c r="H9" s="4" t="str">
        <f aca="false">CONCATENATE("::",IF(A9="",B9,A9),"::",B9,"{",CHAR(13),CHAR(10),"=",C9&amp;"#"&amp;C$2,CHAR(13),CHAR(10),"~",D9&amp;"#"&amp;D$2,CHAR(13),CHAR(10),"~",E9&amp;"#"&amp;E$2,CHAR(13),CHAR(10),"~",F9&amp;"#"&amp;F$2,CHAR(13),CHAR(10),"}",CHAR(13),CHAR(10),CHAR(13),CHAR(10))</f>
        <v>::What is Martin's daughter called?::What is Martin's daughter called?{
=Tui#Correct!
~Tabatha#Sorry, no.
~Trish#No that is not right.
~Tomi#No, incorrect.
}
</v>
      </c>
      <c r="I9" s="4" t="str">
        <f aca="false">CONCATENATE("::",IF(A9="",B9,A9),"::",B9,"{",CHAR(13),CHAR(10),"~",D9&amp;"#"&amp;D$2,CHAR(13),CHAR(10),"=",C9&amp;"#"&amp;C$2,CHAR(13),CHAR(10),"~",E9&amp;"#"&amp;E$2,CHAR(13),CHAR(10),"~",F9&amp;"#"&amp;F$2,CHAR(13),CHAR(10),"}",CHAR(13),CHAR(10),CHAR(13),CHAR(10))</f>
        <v>::What is Martin's daughter called?::What is Martin's daughter called?{
~Tabatha#Sorry, no.
=Tui#Correct!
~Trish#No that is not right.
~Tomi#No, incorrect.
}
</v>
      </c>
      <c r="J9" s="4" t="str">
        <f aca="false">CONCATENATE("::",IF(A9="",B9,A9),"::",B9,"{",CHAR(13),CHAR(10),"~",E9&amp;"#"&amp;E$2,CHAR(13),CHAR(10),"~",D9&amp;"#"&amp;D$2,CHAR(13),CHAR(10),"=",C9&amp;"#"&amp;C$2,CHAR(13),CHAR(10),"~",F9&amp;"#"&amp;F$2,CHAR(13),CHAR(10),"}",CHAR(13),CHAR(10),CHAR(13),CHAR(10))</f>
        <v>::What is Martin's daughter called?::What is Martin's daughter called?{
~Trish#No that is not right.
~Tabatha#Sorry, no.
=Tui#Correct!
~Tomi#No, incorrect.
}
</v>
      </c>
      <c r="K9" s="4" t="str">
        <f aca="false">CONCATENATE("::",IF(A9="",B9,A9),"::",B9,"{",CHAR(13),CHAR(10),"~",F9&amp;"#"&amp;F$2,CHAR(13),CHAR(10),"~",D9&amp;"#"&amp;D$2,CHAR(13),CHAR(10),"~",E9&amp;"#"&amp;E$2,CHAR(13),CHAR(10),"=",C9&amp;"#"&amp;C$2,CHAR(13),CHAR(10),"}",CHAR(13),CHAR(10),CHAR(13),CHAR(10))</f>
        <v>::What is Martin's daughter called?::What is Martin's daughter called?{
~Tomi#No, incorrect.
~Tabatha#Sorry, no.
~Trish#No that is not right.
=Tui#Correct!
}
</v>
      </c>
      <c r="L9" s="5" t="n">
        <f aca="true">ROUND(RAND()*3+1,0)</f>
        <v>3</v>
      </c>
    </row>
    <row r="10" customFormat="false" ht="12.75" hidden="false" customHeight="false" outlineLevel="0" collapsed="false">
      <c r="A10" s="22"/>
      <c r="B10" s="23" t="s">
        <v>31</v>
      </c>
      <c r="C10" s="23" t="s">
        <v>32</v>
      </c>
      <c r="D10" s="23" t="s">
        <v>33</v>
      </c>
      <c r="E10" s="23" t="s">
        <v>34</v>
      </c>
      <c r="F10" s="24" t="s">
        <v>35</v>
      </c>
      <c r="G10" s="3" t="str">
        <f aca="false">IF(L10=1,H10,IF(L10=2,I10,IF(L10=3,J10,IF(L10=4,K10))))</f>
        <v>::What was the name of Martin's band?::What was the name of Martin's band?{
~Rayg#Sorry, no.
=Rewd#Correct!
~Redrum#No that is not right.
~Raskals#No, incorrect.
}
</v>
      </c>
      <c r="H10" s="4" t="str">
        <f aca="false">CONCATENATE("::",IF(A10="",B10,A10),"::",B10,"{",CHAR(13),CHAR(10),"=",C10&amp;"#"&amp;C$2,CHAR(13),CHAR(10),"~",D10&amp;"#"&amp;D$2,CHAR(13),CHAR(10),"~",E10&amp;"#"&amp;E$2,CHAR(13),CHAR(10),"~",F10&amp;"#"&amp;F$2,CHAR(13),CHAR(10),"}",CHAR(13),CHAR(10),CHAR(13),CHAR(10))</f>
        <v>::What was the name of Martin's band?::What was the name of Martin's band?{
=Rewd#Correct!
~Rayg#Sorry, no.
~Redrum#No that is not right.
~Raskals#No, incorrect.
}
</v>
      </c>
      <c r="I10" s="4" t="str">
        <f aca="false">CONCATENATE("::",IF(A10="",B10,A10),"::",B10,"{",CHAR(13),CHAR(10),"~",D10&amp;"#"&amp;D$2,CHAR(13),CHAR(10),"=",C10&amp;"#"&amp;C$2,CHAR(13),CHAR(10),"~",E10&amp;"#"&amp;E$2,CHAR(13),CHAR(10),"~",F10&amp;"#"&amp;F$2,CHAR(13),CHAR(10),"}",CHAR(13),CHAR(10),CHAR(13),CHAR(10))</f>
        <v>::What was the name of Martin's band?::What was the name of Martin's band?{
~Rayg#Sorry, no.
=Rewd#Correct!
~Redrum#No that is not right.
~Raskals#No, incorrect.
}
</v>
      </c>
      <c r="J10" s="4" t="str">
        <f aca="false">CONCATENATE("::",IF(A10="",B10,A10),"::",B10,"{",CHAR(13),CHAR(10),"~",E10&amp;"#"&amp;E$2,CHAR(13),CHAR(10),"~",D10&amp;"#"&amp;D$2,CHAR(13),CHAR(10),"=",C10&amp;"#"&amp;C$2,CHAR(13),CHAR(10),"~",F10&amp;"#"&amp;F$2,CHAR(13),CHAR(10),"}",CHAR(13),CHAR(10),CHAR(13),CHAR(10))</f>
        <v>::What was the name of Martin's band?::What was the name of Martin's band?{
~Redrum#No that is not right.
~Rayg#Sorry, no.
=Rewd#Correct!
~Raskals#No, incorrect.
}
</v>
      </c>
      <c r="K10" s="4" t="str">
        <f aca="false">CONCATENATE("::",IF(A10="",B10,A10),"::",B10,"{",CHAR(13),CHAR(10),"~",F10&amp;"#"&amp;F$2,CHAR(13),CHAR(10),"~",D10&amp;"#"&amp;D$2,CHAR(13),CHAR(10),"~",E10&amp;"#"&amp;E$2,CHAR(13),CHAR(10),"=",C10&amp;"#"&amp;C$2,CHAR(13),CHAR(10),"}",CHAR(13),CHAR(10),CHAR(13),CHAR(10))</f>
        <v>::What was the name of Martin's band?::What was the name of Martin's band?{
~Raskals#No, incorrect.
~Rayg#Sorry, no.
~Redrum#No that is not right.
=Rewd#Correct!
}
</v>
      </c>
      <c r="L10" s="5" t="n">
        <f aca="true">ROUND(RAND()*3+1,0)</f>
        <v>2</v>
      </c>
    </row>
    <row r="11" customFormat="false" ht="12.75" hidden="false" customHeight="false" outlineLevel="0" collapsed="false">
      <c r="A11" s="22"/>
      <c r="B11" s="23" t="s">
        <v>36</v>
      </c>
      <c r="C11" s="23" t="s">
        <v>37</v>
      </c>
      <c r="D11" s="23" t="s">
        <v>38</v>
      </c>
      <c r="E11" s="23" t="s">
        <v>39</v>
      </c>
      <c r="F11" s="24" t="s">
        <v>40</v>
      </c>
      <c r="G11" s="3" t="str">
        <f aca="false">IF(L11=1,H11,IF(L11=2,I11,IF(L11=3,J11,IF(L11=4,K11))))</f>
        <v>::What software did Martin once support?::What software did Martin once support?{
~Blackboard#Sorry, no.
=WebCT#Correct!
~LonCAPA#No that is not right.
~Manhattan Project#No, incorrect.
}
</v>
      </c>
      <c r="H11" s="4" t="str">
        <f aca="false">CONCATENATE("::",IF(A11="",B11,A11),"::",B11,"{",CHAR(13),CHAR(10),"=",C11&amp;"#"&amp;C$2,CHAR(13),CHAR(10),"~",D11&amp;"#"&amp;D$2,CHAR(13),CHAR(10),"~",E11&amp;"#"&amp;E$2,CHAR(13),CHAR(10),"~",F11&amp;"#"&amp;F$2,CHAR(13),CHAR(10),"}",CHAR(13),CHAR(10),CHAR(13),CHAR(10))</f>
        <v>::What software did Martin once support?::What software did Martin once support?{
=WebCT#Correct!
~Blackboard#Sorry, no.
~LonCAPA#No that is not right.
~Manhattan Project#No, incorrect.
}
</v>
      </c>
      <c r="I11" s="4" t="str">
        <f aca="false">CONCATENATE("::",IF(A11="",B11,A11),"::",B11,"{",CHAR(13),CHAR(10),"~",D11&amp;"#"&amp;D$2,CHAR(13),CHAR(10),"=",C11&amp;"#"&amp;C$2,CHAR(13),CHAR(10),"~",E11&amp;"#"&amp;E$2,CHAR(13),CHAR(10),"~",F11&amp;"#"&amp;F$2,CHAR(13),CHAR(10),"}",CHAR(13),CHAR(10),CHAR(13),CHAR(10))</f>
        <v>::What software did Martin once support?::What software did Martin once support?{
~Blackboard#Sorry, no.
=WebCT#Correct!
~LonCAPA#No that is not right.
~Manhattan Project#No, incorrect.
}
</v>
      </c>
      <c r="J11" s="4" t="str">
        <f aca="false">CONCATENATE("::",IF(A11="",B11,A11),"::",B11,"{",CHAR(13),CHAR(10),"~",E11&amp;"#"&amp;E$2,CHAR(13),CHAR(10),"~",D11&amp;"#"&amp;D$2,CHAR(13),CHAR(10),"=",C11&amp;"#"&amp;C$2,CHAR(13),CHAR(10),"~",F11&amp;"#"&amp;F$2,CHAR(13),CHAR(10),"}",CHAR(13),CHAR(10),CHAR(13),CHAR(10))</f>
        <v>::What software did Martin once support?::What software did Martin once support?{
~LonCAPA#No that is not right.
~Blackboard#Sorry, no.
=WebCT#Correct!
~Manhattan Project#No, incorrect.
}
</v>
      </c>
      <c r="K11" s="4" t="str">
        <f aca="false">CONCATENATE("::",IF(A11="",B11,A11),"::",B11,"{",CHAR(13),CHAR(10),"~",F11&amp;"#"&amp;F$2,CHAR(13),CHAR(10),"~",D11&amp;"#"&amp;D$2,CHAR(13),CHAR(10),"~",E11&amp;"#"&amp;E$2,CHAR(13),CHAR(10),"=",C11&amp;"#"&amp;C$2,CHAR(13),CHAR(10),"}",CHAR(13),CHAR(10),CHAR(13),CHAR(10))</f>
        <v>::What software did Martin once support?::What software did Martin once support?{
~Manhattan Project#No, incorrect.
~Blackboard#Sorry, no.
~LonCAPA#No that is not right.
=WebCT#Correct!
}
</v>
      </c>
      <c r="L11" s="5" t="n">
        <f aca="true">ROUND(RAND()*3+1,0)</f>
        <v>2</v>
      </c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4"/>
      <c r="G12" s="3" t="str">
        <f aca="false">IF(L12=1,H12,IF(L12=2,I12,IF(L12=3,J12,IF(L12=4,K12))))</f>
        <v>::::{
~#No that is not right.
~#Sorry, no.
=#Correct!
~#No, incorrect.
}
</v>
      </c>
      <c r="H12" s="4" t="str">
        <f aca="false">CONCATENATE("::",IF(A12="",B12,A12),"::",B12,"{",CHAR(13),CHAR(10),"=",C12&amp;"#"&amp;C$2,CHAR(13),CHAR(10),"~",D12&amp;"#"&amp;D$2,CHAR(13),CHAR(10),"~",E12&amp;"#"&amp;E$2,CHAR(13),CHAR(10),"~",F12&amp;"#"&amp;F$2,CHAR(13),CHAR(10),"}",CHAR(13),CHAR(10),CHAR(13),CHAR(10))</f>
        <v>::::{
=#Correct!
~#Sorry, no.
~#No that is not right.
~#No, incorrect.
}
</v>
      </c>
      <c r="I12" s="4" t="str">
        <f aca="false">CONCATENATE("::",IF(A12="",B12,A12),"::",B12,"{",CHAR(13),CHAR(10),"~",D12&amp;"#"&amp;D$2,CHAR(13),CHAR(10),"=",C12&amp;"#"&amp;C$2,CHAR(13),CHAR(10),"~",E12&amp;"#"&amp;E$2,CHAR(13),CHAR(10),"~",F12&amp;"#"&amp;F$2,CHAR(13),CHAR(10),"}",CHAR(13),CHAR(10),CHAR(13),CHAR(10))</f>
        <v>::::{
~#Sorry, no.
=#Correct!
~#No that is not right.
~#No, incorrect.
}
</v>
      </c>
      <c r="J12" s="4" t="str">
        <f aca="false">CONCATENATE("::",IF(A12="",B12,A12),"::",B12,"{",CHAR(13),CHAR(10),"~",E12&amp;"#"&amp;E$2,CHAR(13),CHAR(10),"~",D12&amp;"#"&amp;D$2,CHAR(13),CHAR(10),"=",C12&amp;"#"&amp;C$2,CHAR(13),CHAR(10),"~",F12&amp;"#"&amp;F$2,CHAR(13),CHAR(10),"}",CHAR(13),CHAR(10),CHAR(13),CHAR(10))</f>
        <v>::::{
~#No that is not right.
~#Sorry, no.
=#Correct!
~#No, incorrect.
}
</v>
      </c>
      <c r="K12" s="4" t="str">
        <f aca="false">CONCATENATE("::",IF(A12="",B12,A12),"::",B12,"{",CHAR(13),CHAR(10),"~",F12&amp;"#"&amp;F$2,CHAR(13),CHAR(10),"~",D12&amp;"#"&amp;D$2,CHAR(13),CHAR(10),"~",E12&amp;"#"&amp;E$2,CHAR(13),CHAR(10),"=",C12&amp;"#"&amp;C$2,CHAR(13),CHAR(10),"}",CHAR(13),CHAR(10),CHAR(13),CHAR(10))</f>
        <v>::::{
~#No, incorrect.
~#Sorry, no.
~#No that is not right.
=#Correct!
}
</v>
      </c>
      <c r="L12" s="5" t="n">
        <f aca="true">ROUND(RAND()*3+1,0)</f>
        <v>3</v>
      </c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4"/>
      <c r="G13" s="3" t="str">
        <f aca="false">IF(L13=1,H13,IF(L13=2,I13,IF(L13=3,J13,IF(L13=4,K13))))</f>
        <v>::::{
~#No that is not right.
~#Sorry, no.
=#Correct!
~#No, incorrect.
}
</v>
      </c>
      <c r="H13" s="4" t="str">
        <f aca="false">CONCATENATE("::",IF(A13="",B13,A13),"::",B13,"{",CHAR(13),CHAR(10),"=",C13&amp;"#"&amp;C$2,CHAR(13),CHAR(10),"~",D13&amp;"#"&amp;D$2,CHAR(13),CHAR(10),"~",E13&amp;"#"&amp;E$2,CHAR(13),CHAR(10),"~",F13&amp;"#"&amp;F$2,CHAR(13),CHAR(10),"}",CHAR(13),CHAR(10),CHAR(13),CHAR(10))</f>
        <v>::::{
=#Correct!
~#Sorry, no.
~#No that is not right.
~#No, incorrect.
}
</v>
      </c>
      <c r="I13" s="4" t="str">
        <f aca="false">CONCATENATE("::",IF(A13="",B13,A13),"::",B13,"{",CHAR(13),CHAR(10),"~",D13&amp;"#"&amp;D$2,CHAR(13),CHAR(10),"=",C13&amp;"#"&amp;C$2,CHAR(13),CHAR(10),"~",E13&amp;"#"&amp;E$2,CHAR(13),CHAR(10),"~",F13&amp;"#"&amp;F$2,CHAR(13),CHAR(10),"}",CHAR(13),CHAR(10),CHAR(13),CHAR(10))</f>
        <v>::::{
~#Sorry, no.
=#Correct!
~#No that is not right.
~#No, incorrect.
}
</v>
      </c>
      <c r="J13" s="4" t="str">
        <f aca="false">CONCATENATE("::",IF(A13="",B13,A13),"::",B13,"{",CHAR(13),CHAR(10),"~",E13&amp;"#"&amp;E$2,CHAR(13),CHAR(10),"~",D13&amp;"#"&amp;D$2,CHAR(13),CHAR(10),"=",C13&amp;"#"&amp;C$2,CHAR(13),CHAR(10),"~",F13&amp;"#"&amp;F$2,CHAR(13),CHAR(10),"}",CHAR(13),CHAR(10),CHAR(13),CHAR(10))</f>
        <v>::::{
~#No that is not right.
~#Sorry, no.
=#Correct!
~#No, incorrect.
}
</v>
      </c>
      <c r="K13" s="4" t="str">
        <f aca="false">CONCATENATE("::",IF(A13="",B13,A13),"::",B13,"{",CHAR(13),CHAR(10),"~",F13&amp;"#"&amp;F$2,CHAR(13),CHAR(10),"~",D13&amp;"#"&amp;D$2,CHAR(13),CHAR(10),"~",E13&amp;"#"&amp;E$2,CHAR(13),CHAR(10),"=",C13&amp;"#"&amp;C$2,CHAR(13),CHAR(10),"}",CHAR(13),CHAR(10),CHAR(13),CHAR(10))</f>
        <v>::::{
~#No, incorrect.
~#Sorry, no.
~#No that is not right.
=#Correct!
}
</v>
      </c>
      <c r="L13" s="5" t="n">
        <f aca="true">ROUND(RAND()*3+1,0)</f>
        <v>3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4"/>
      <c r="G14" s="3" t="str">
        <f aca="false">IF(L14=1,H14,IF(L14=2,I14,IF(L14=3,J14,IF(L14=4,K14))))</f>
        <v>::::{
~#Sorry, no.
=#Correct!
~#No that is not right.
~#No, incorrect.
}
</v>
      </c>
      <c r="H14" s="4" t="str">
        <f aca="false">CONCATENATE("::",IF(A14="",B14,A14),"::",B14,"{",CHAR(13),CHAR(10),"=",C14&amp;"#"&amp;C$2,CHAR(13),CHAR(10),"~",D14&amp;"#"&amp;D$2,CHAR(13),CHAR(10),"~",E14&amp;"#"&amp;E$2,CHAR(13),CHAR(10),"~",F14&amp;"#"&amp;F$2,CHAR(13),CHAR(10),"}",CHAR(13),CHAR(10),CHAR(13),CHAR(10))</f>
        <v>::::{
=#Correct!
~#Sorry, no.
~#No that is not right.
~#No, incorrect.
}
</v>
      </c>
      <c r="I14" s="4" t="str">
        <f aca="false">CONCATENATE("::",IF(A14="",B14,A14),"::",B14,"{",CHAR(13),CHAR(10),"~",D14&amp;"#"&amp;D$2,CHAR(13),CHAR(10),"=",C14&amp;"#"&amp;C$2,CHAR(13),CHAR(10),"~",E14&amp;"#"&amp;E$2,CHAR(13),CHAR(10),"~",F14&amp;"#"&amp;F$2,CHAR(13),CHAR(10),"}",CHAR(13),CHAR(10),CHAR(13),CHAR(10))</f>
        <v>::::{
~#Sorry, no.
=#Correct!
~#No that is not right.
~#No, incorrect.
}
</v>
      </c>
      <c r="J14" s="4" t="str">
        <f aca="false">CONCATENATE("::",IF(A14="",B14,A14),"::",B14,"{",CHAR(13),CHAR(10),"~",E14&amp;"#"&amp;E$2,CHAR(13),CHAR(10),"~",D14&amp;"#"&amp;D$2,CHAR(13),CHAR(10),"=",C14&amp;"#"&amp;C$2,CHAR(13),CHAR(10),"~",F14&amp;"#"&amp;F$2,CHAR(13),CHAR(10),"}",CHAR(13),CHAR(10),CHAR(13),CHAR(10))</f>
        <v>::::{
~#No that is not right.
~#Sorry, no.
=#Correct!
~#No, incorrect.
}
</v>
      </c>
      <c r="K14" s="4" t="str">
        <f aca="false">CONCATENATE("::",IF(A14="",B14,A14),"::",B14,"{",CHAR(13),CHAR(10),"~",F14&amp;"#"&amp;F$2,CHAR(13),CHAR(10),"~",D14&amp;"#"&amp;D$2,CHAR(13),CHAR(10),"~",E14&amp;"#"&amp;E$2,CHAR(13),CHAR(10),"=",C14&amp;"#"&amp;C$2,CHAR(13),CHAR(10),"}",CHAR(13),CHAR(10),CHAR(13),CHAR(10))</f>
        <v>::::{
~#No, incorrect.
~#Sorry, no.
~#No that is not right.
=#Correct!
}
</v>
      </c>
      <c r="L14" s="5" t="n">
        <f aca="true">ROUND(RAND()*3+1,0)</f>
        <v>2</v>
      </c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4"/>
      <c r="G15" s="3" t="str">
        <f aca="false">IF(L15=1,H15,IF(L15=2,I15,IF(L15=3,J15,IF(L15=4,K15))))</f>
        <v>::::{
~#Sorry, no.
=#Correct!
~#No that is not right.
~#No, incorrect.
}
</v>
      </c>
      <c r="H15" s="4" t="str">
        <f aca="false">CONCATENATE("::",IF(A15="",B15,A15),"::",B15,"{",CHAR(13),CHAR(10),"=",C15&amp;"#"&amp;C$2,CHAR(13),CHAR(10),"~",D15&amp;"#"&amp;D$2,CHAR(13),CHAR(10),"~",E15&amp;"#"&amp;E$2,CHAR(13),CHAR(10),"~",F15&amp;"#"&amp;F$2,CHAR(13),CHAR(10),"}",CHAR(13),CHAR(10),CHAR(13),CHAR(10))</f>
        <v>::::{
=#Correct!
~#Sorry, no.
~#No that is not right.
~#No, incorrect.
}
</v>
      </c>
      <c r="I15" s="4" t="str">
        <f aca="false">CONCATENATE("::",IF(A15="",B15,A15),"::",B15,"{",CHAR(13),CHAR(10),"~",D15&amp;"#"&amp;D$2,CHAR(13),CHAR(10),"=",C15&amp;"#"&amp;C$2,CHAR(13),CHAR(10),"~",E15&amp;"#"&amp;E$2,CHAR(13),CHAR(10),"~",F15&amp;"#"&amp;F$2,CHAR(13),CHAR(10),"}",CHAR(13),CHAR(10),CHAR(13),CHAR(10))</f>
        <v>::::{
~#Sorry, no.
=#Correct!
~#No that is not right.
~#No, incorrect.
}
</v>
      </c>
      <c r="J15" s="4" t="str">
        <f aca="false">CONCATENATE("::",IF(A15="",B15,A15),"::",B15,"{",CHAR(13),CHAR(10),"~",E15&amp;"#"&amp;E$2,CHAR(13),CHAR(10),"~",D15&amp;"#"&amp;D$2,CHAR(13),CHAR(10),"=",C15&amp;"#"&amp;C$2,CHAR(13),CHAR(10),"~",F15&amp;"#"&amp;F$2,CHAR(13),CHAR(10),"}",CHAR(13),CHAR(10),CHAR(13),CHAR(10))</f>
        <v>::::{
~#No that is not right.
~#Sorry, no.
=#Correct!
~#No, incorrect.
}
</v>
      </c>
      <c r="K15" s="4" t="str">
        <f aca="false">CONCATENATE("::",IF(A15="",B15,A15),"::",B15,"{",CHAR(13),CHAR(10),"~",F15&amp;"#"&amp;F$2,CHAR(13),CHAR(10),"~",D15&amp;"#"&amp;D$2,CHAR(13),CHAR(10),"~",E15&amp;"#"&amp;E$2,CHAR(13),CHAR(10),"=",C15&amp;"#"&amp;C$2,CHAR(13),CHAR(10),"}",CHAR(13),CHAR(10),CHAR(13),CHAR(10))</f>
        <v>::::{
~#No, incorrect.
~#Sorry, no.
~#No that is not right.
=#Correct!
}
</v>
      </c>
      <c r="L15" s="5" t="n">
        <f aca="true">ROUND(RAND()*3+1,0)</f>
        <v>2</v>
      </c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4"/>
      <c r="G16" s="3" t="str">
        <f aca="false">IF(L16=1,H16,IF(L16=2,I16,IF(L16=3,J16,IF(L16=4,K16))))</f>
        <v>::::{
=#Correct!
~#Sorry, no.
~#No that is not right.
~#No, incorrect.
}
</v>
      </c>
      <c r="H16" s="4" t="str">
        <f aca="false">CONCATENATE("::",IF(A16="",B16,A16),"::",B16,"{",CHAR(13),CHAR(10),"=",C16&amp;"#"&amp;C$2,CHAR(13),CHAR(10),"~",D16&amp;"#"&amp;D$2,CHAR(13),CHAR(10),"~",E16&amp;"#"&amp;E$2,CHAR(13),CHAR(10),"~",F16&amp;"#"&amp;F$2,CHAR(13),CHAR(10),"}",CHAR(13),CHAR(10),CHAR(13),CHAR(10))</f>
        <v>::::{
=#Correct!
~#Sorry, no.
~#No that is not right.
~#No, incorrect.
}
</v>
      </c>
      <c r="I16" s="4" t="str">
        <f aca="false">CONCATENATE("::",IF(A16="",B16,A16),"::",B16,"{",CHAR(13),CHAR(10),"~",D16&amp;"#"&amp;D$2,CHAR(13),CHAR(10),"=",C16&amp;"#"&amp;C$2,CHAR(13),CHAR(10),"~",E16&amp;"#"&amp;E$2,CHAR(13),CHAR(10),"~",F16&amp;"#"&amp;F$2,CHAR(13),CHAR(10),"}",CHAR(13),CHAR(10),CHAR(13),CHAR(10))</f>
        <v>::::{
~#Sorry, no.
=#Correct!
~#No that is not right.
~#No, incorrect.
}
</v>
      </c>
      <c r="J16" s="4" t="str">
        <f aca="false">CONCATENATE("::",IF(A16="",B16,A16),"::",B16,"{",CHAR(13),CHAR(10),"~",E16&amp;"#"&amp;E$2,CHAR(13),CHAR(10),"~",D16&amp;"#"&amp;D$2,CHAR(13),CHAR(10),"=",C16&amp;"#"&amp;C$2,CHAR(13),CHAR(10),"~",F16&amp;"#"&amp;F$2,CHAR(13),CHAR(10),"}",CHAR(13),CHAR(10),CHAR(13),CHAR(10))</f>
        <v>::::{
~#No that is not right.
~#Sorry, no.
=#Correct!
~#No, incorrect.
}
</v>
      </c>
      <c r="K16" s="4" t="str">
        <f aca="false">CONCATENATE("::",IF(A16="",B16,A16),"::",B16,"{",CHAR(13),CHAR(10),"~",F16&amp;"#"&amp;F$2,CHAR(13),CHAR(10),"~",D16&amp;"#"&amp;D$2,CHAR(13),CHAR(10),"~",E16&amp;"#"&amp;E$2,CHAR(13),CHAR(10),"=",C16&amp;"#"&amp;C$2,CHAR(13),CHAR(10),"}",CHAR(13),CHAR(10),CHAR(13),CHAR(10))</f>
        <v>::::{
~#No, incorrect.
~#Sorry, no.
~#No that is not right.
=#Correct!
}
</v>
      </c>
      <c r="L16" s="5" t="n">
        <f aca="true">ROUND(RAND()*3+1,0)</f>
        <v>1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4"/>
      <c r="G17" s="3" t="str">
        <f aca="false">IF(L17=1,H17,IF(L17=2,I17,IF(L17=3,J17,IF(L17=4,K17))))</f>
        <v>::::{
~#No, incorrect.
~#Sorry, no.
~#No that is not right.
=#Correct!
}
</v>
      </c>
      <c r="H17" s="4" t="str">
        <f aca="false">CONCATENATE("::",IF(A17="",B17,A17),"::",B17,"{",CHAR(13),CHAR(10),"=",C17&amp;"#"&amp;C$2,CHAR(13),CHAR(10),"~",D17&amp;"#"&amp;D$2,CHAR(13),CHAR(10),"~",E17&amp;"#"&amp;E$2,CHAR(13),CHAR(10),"~",F17&amp;"#"&amp;F$2,CHAR(13),CHAR(10),"}",CHAR(13),CHAR(10),CHAR(13),CHAR(10))</f>
        <v>::::{
=#Correct!
~#Sorry, no.
~#No that is not right.
~#No, incorrect.
}
</v>
      </c>
      <c r="I17" s="4" t="str">
        <f aca="false">CONCATENATE("::",IF(A17="",B17,A17),"::",B17,"{",CHAR(13),CHAR(10),"~",D17&amp;"#"&amp;D$2,CHAR(13),CHAR(10),"=",C17&amp;"#"&amp;C$2,CHAR(13),CHAR(10),"~",E17&amp;"#"&amp;E$2,CHAR(13),CHAR(10),"~",F17&amp;"#"&amp;F$2,CHAR(13),CHAR(10),"}",CHAR(13),CHAR(10),CHAR(13),CHAR(10))</f>
        <v>::::{
~#Sorry, no.
=#Correct!
~#No that is not right.
~#No, incorrect.
}
</v>
      </c>
      <c r="J17" s="4" t="str">
        <f aca="false">CONCATENATE("::",IF(A17="",B17,A17),"::",B17,"{",CHAR(13),CHAR(10),"~",E17&amp;"#"&amp;E$2,CHAR(13),CHAR(10),"~",D17&amp;"#"&amp;D$2,CHAR(13),CHAR(10),"=",C17&amp;"#"&amp;C$2,CHAR(13),CHAR(10),"~",F17&amp;"#"&amp;F$2,CHAR(13),CHAR(10),"}",CHAR(13),CHAR(10),CHAR(13),CHAR(10))</f>
        <v>::::{
~#No that is not right.
~#Sorry, no.
=#Correct!
~#No, incorrect.
}
</v>
      </c>
      <c r="K17" s="4" t="str">
        <f aca="false">CONCATENATE("::",IF(A17="",B17,A17),"::",B17,"{",CHAR(13),CHAR(10),"~",F17&amp;"#"&amp;F$2,CHAR(13),CHAR(10),"~",D17&amp;"#"&amp;D$2,CHAR(13),CHAR(10),"~",E17&amp;"#"&amp;E$2,CHAR(13),CHAR(10),"=",C17&amp;"#"&amp;C$2,CHAR(13),CHAR(10),"}",CHAR(13),CHAR(10),CHAR(13),CHAR(10))</f>
        <v>::::{
~#No, incorrect.
~#Sorry, no.
~#No that is not right.
=#Correct!
}
</v>
      </c>
      <c r="L17" s="5" t="n">
        <f aca="true">ROUND(RAND()*3+1,0)</f>
        <v>4</v>
      </c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4"/>
      <c r="G18" s="3" t="str">
        <f aca="false">IF(L18=1,H18,IF(L18=2,I18,IF(L18=3,J18,IF(L18=4,K18))))</f>
        <v>::::{
~#No, incorrect.
~#Sorry, no.
~#No that is not right.
=#Correct!
}
</v>
      </c>
      <c r="H18" s="4" t="str">
        <f aca="false">CONCATENATE("::",IF(A18="",B18,A18),"::",B18,"{",CHAR(13),CHAR(10),"=",C18&amp;"#"&amp;C$2,CHAR(13),CHAR(10),"~",D18&amp;"#"&amp;D$2,CHAR(13),CHAR(10),"~",E18&amp;"#"&amp;E$2,CHAR(13),CHAR(10),"~",F18&amp;"#"&amp;F$2,CHAR(13),CHAR(10),"}",CHAR(13),CHAR(10),CHAR(13),CHAR(10))</f>
        <v>::::{
=#Correct!
~#Sorry, no.
~#No that is not right.
~#No, incorrect.
}
</v>
      </c>
      <c r="I18" s="4" t="str">
        <f aca="false">CONCATENATE("::",IF(A18="",B18,A18),"::",B18,"{",CHAR(13),CHAR(10),"~",D18&amp;"#"&amp;D$2,CHAR(13),CHAR(10),"=",C18&amp;"#"&amp;C$2,CHAR(13),CHAR(10),"~",E18&amp;"#"&amp;E$2,CHAR(13),CHAR(10),"~",F18&amp;"#"&amp;F$2,CHAR(13),CHAR(10),"}",CHAR(13),CHAR(10),CHAR(13),CHAR(10))</f>
        <v>::::{
~#Sorry, no.
=#Correct!
~#No that is not right.
~#No, incorrect.
}
</v>
      </c>
      <c r="J18" s="4" t="str">
        <f aca="false">CONCATENATE("::",IF(A18="",B18,A18),"::",B18,"{",CHAR(13),CHAR(10),"~",E18&amp;"#"&amp;E$2,CHAR(13),CHAR(10),"~",D18&amp;"#"&amp;D$2,CHAR(13),CHAR(10),"=",C18&amp;"#"&amp;C$2,CHAR(13),CHAR(10),"~",F18&amp;"#"&amp;F$2,CHAR(13),CHAR(10),"}",CHAR(13),CHAR(10),CHAR(13),CHAR(10))</f>
        <v>::::{
~#No that is not right.
~#Sorry, no.
=#Correct!
~#No, incorrect.
}
</v>
      </c>
      <c r="K18" s="4" t="str">
        <f aca="false">CONCATENATE("::",IF(A18="",B18,A18),"::",B18,"{",CHAR(13),CHAR(10),"~",F18&amp;"#"&amp;F$2,CHAR(13),CHAR(10),"~",D18&amp;"#"&amp;D$2,CHAR(13),CHAR(10),"~",E18&amp;"#"&amp;E$2,CHAR(13),CHAR(10),"=",C18&amp;"#"&amp;C$2,CHAR(13),CHAR(10),"}",CHAR(13),CHAR(10),CHAR(13),CHAR(10))</f>
        <v>::::{
~#No, incorrect.
~#Sorry, no.
~#No that is not right.
=#Correct!
}
</v>
      </c>
      <c r="L18" s="5" t="n">
        <f aca="true">ROUND(RAND()*3+1,0)</f>
        <v>4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4"/>
      <c r="G19" s="3" t="str">
        <f aca="false">IF(L19=1,H19,IF(L19=2,I19,IF(L19=3,J19,IF(L19=4,K19))))</f>
        <v>::::{
~#Sorry, no.
=#Correct!
~#No that is not right.
~#No, incorrect.
}
</v>
      </c>
      <c r="H19" s="4" t="str">
        <f aca="false">CONCATENATE("::",IF(A19="",B19,A19),"::",B19,"{",CHAR(13),CHAR(10),"=",C19&amp;"#"&amp;C$2,CHAR(13),CHAR(10),"~",D19&amp;"#"&amp;D$2,CHAR(13),CHAR(10),"~",E19&amp;"#"&amp;E$2,CHAR(13),CHAR(10),"~",F19&amp;"#"&amp;F$2,CHAR(13),CHAR(10),"}",CHAR(13),CHAR(10),CHAR(13),CHAR(10))</f>
        <v>::::{
=#Correct!
~#Sorry, no.
~#No that is not right.
~#No, incorrect.
}
</v>
      </c>
      <c r="I19" s="4" t="str">
        <f aca="false">CONCATENATE("::",IF(A19="",B19,A19),"::",B19,"{",CHAR(13),CHAR(10),"~",D19&amp;"#"&amp;D$2,CHAR(13),CHAR(10),"=",C19&amp;"#"&amp;C$2,CHAR(13),CHAR(10),"~",E19&amp;"#"&amp;E$2,CHAR(13),CHAR(10),"~",F19&amp;"#"&amp;F$2,CHAR(13),CHAR(10),"}",CHAR(13),CHAR(10),CHAR(13),CHAR(10))</f>
        <v>::::{
~#Sorry, no.
=#Correct!
~#No that is not right.
~#No, incorrect.
}
</v>
      </c>
      <c r="J19" s="4" t="str">
        <f aca="false">CONCATENATE("::",IF(A19="",B19,A19),"::",B19,"{",CHAR(13),CHAR(10),"~",E19&amp;"#"&amp;E$2,CHAR(13),CHAR(10),"~",D19&amp;"#"&amp;D$2,CHAR(13),CHAR(10),"=",C19&amp;"#"&amp;C$2,CHAR(13),CHAR(10),"~",F19&amp;"#"&amp;F$2,CHAR(13),CHAR(10),"}",CHAR(13),CHAR(10),CHAR(13),CHAR(10))</f>
        <v>::::{
~#No that is not right.
~#Sorry, no.
=#Correct!
~#No, incorrect.
}
</v>
      </c>
      <c r="K19" s="4" t="str">
        <f aca="false">CONCATENATE("::",IF(A19="",B19,A19),"::",B19,"{",CHAR(13),CHAR(10),"~",F19&amp;"#"&amp;F$2,CHAR(13),CHAR(10),"~",D19&amp;"#"&amp;D$2,CHAR(13),CHAR(10),"~",E19&amp;"#"&amp;E$2,CHAR(13),CHAR(10),"=",C19&amp;"#"&amp;C$2,CHAR(13),CHAR(10),"}",CHAR(13),CHAR(10),CHAR(13),CHAR(10))</f>
        <v>::::{
~#No, incorrect.
~#Sorry, no.
~#No that is not right.
=#Correct!
}
</v>
      </c>
      <c r="L19" s="5" t="n">
        <f aca="true">ROUND(RAND()*3+1,0)</f>
        <v>2</v>
      </c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4"/>
      <c r="G20" s="3" t="str">
        <f aca="false">IF(L20=1,H20,IF(L20=2,I20,IF(L20=3,J20,IF(L20=4,K20))))</f>
        <v>::::{
~#Sorry, no.
=#Correct!
~#No that is not right.
~#No, incorrect.
}
</v>
      </c>
      <c r="H20" s="4" t="str">
        <f aca="false">CONCATENATE("::",IF(A20="",B20,A20),"::",B20,"{",CHAR(13),CHAR(10),"=",C20&amp;"#"&amp;C$2,CHAR(13),CHAR(10),"~",D20&amp;"#"&amp;D$2,CHAR(13),CHAR(10),"~",E20&amp;"#"&amp;E$2,CHAR(13),CHAR(10),"~",F20&amp;"#"&amp;F$2,CHAR(13),CHAR(10),"}",CHAR(13),CHAR(10),CHAR(13),CHAR(10))</f>
        <v>::::{
=#Correct!
~#Sorry, no.
~#No that is not right.
~#No, incorrect.
}
</v>
      </c>
      <c r="I20" s="4" t="str">
        <f aca="false">CONCATENATE("::",IF(A20="",B20,A20),"::",B20,"{",CHAR(13),CHAR(10),"~",D20&amp;"#"&amp;D$2,CHAR(13),CHAR(10),"=",C20&amp;"#"&amp;C$2,CHAR(13),CHAR(10),"~",E20&amp;"#"&amp;E$2,CHAR(13),CHAR(10),"~",F20&amp;"#"&amp;F$2,CHAR(13),CHAR(10),"}",CHAR(13),CHAR(10),CHAR(13),CHAR(10))</f>
        <v>::::{
~#Sorry, no.
=#Correct!
~#No that is not right.
~#No, incorrect.
}
</v>
      </c>
      <c r="J20" s="4" t="str">
        <f aca="false">CONCATENATE("::",IF(A20="",B20,A20),"::",B20,"{",CHAR(13),CHAR(10),"~",E20&amp;"#"&amp;E$2,CHAR(13),CHAR(10),"~",D20&amp;"#"&amp;D$2,CHAR(13),CHAR(10),"=",C20&amp;"#"&amp;C$2,CHAR(13),CHAR(10),"~",F20&amp;"#"&amp;F$2,CHAR(13),CHAR(10),"}",CHAR(13),CHAR(10),CHAR(13),CHAR(10))</f>
        <v>::::{
~#No that is not right.
~#Sorry, no.
=#Correct!
~#No, incorrect.
}
</v>
      </c>
      <c r="K20" s="4" t="str">
        <f aca="false">CONCATENATE("::",IF(A20="",B20,A20),"::",B20,"{",CHAR(13),CHAR(10),"~",F20&amp;"#"&amp;F$2,CHAR(13),CHAR(10),"~",D20&amp;"#"&amp;D$2,CHAR(13),CHAR(10),"~",E20&amp;"#"&amp;E$2,CHAR(13),CHAR(10),"=",C20&amp;"#"&amp;C$2,CHAR(13),CHAR(10),"}",CHAR(13),CHAR(10),CHAR(13),CHAR(10))</f>
        <v>::::{
~#No, incorrect.
~#Sorry, no.
~#No that is not right.
=#Correct!
}
</v>
      </c>
      <c r="L20" s="5" t="n">
        <f aca="true">ROUND(RAND()*3+1,0)</f>
        <v>2</v>
      </c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4"/>
      <c r="G21" s="3" t="str">
        <f aca="false">IF(L21=1,H21,IF(L21=2,I21,IF(L21=3,J21,IF(L21=4,K21))))</f>
        <v>::::{
~#No that is not right.
~#Sorry, no.
=#Correct!
~#No, incorrect.
}
</v>
      </c>
      <c r="H21" s="4" t="str">
        <f aca="false">CONCATENATE("::",IF(A21="",B21,A21),"::",B21,"{",CHAR(13),CHAR(10),"=",C21&amp;"#"&amp;C$2,CHAR(13),CHAR(10),"~",D21&amp;"#"&amp;D$2,CHAR(13),CHAR(10),"~",E21&amp;"#"&amp;E$2,CHAR(13),CHAR(10),"~",F21&amp;"#"&amp;F$2,CHAR(13),CHAR(10),"}",CHAR(13),CHAR(10),CHAR(13),CHAR(10))</f>
        <v>::::{
=#Correct!
~#Sorry, no.
~#No that is not right.
~#No, incorrect.
}
</v>
      </c>
      <c r="I21" s="4" t="str">
        <f aca="false">CONCATENATE("::",IF(A21="",B21,A21),"::",B21,"{",CHAR(13),CHAR(10),"~",D21&amp;"#"&amp;D$2,CHAR(13),CHAR(10),"=",C21&amp;"#"&amp;C$2,CHAR(13),CHAR(10),"~",E21&amp;"#"&amp;E$2,CHAR(13),CHAR(10),"~",F21&amp;"#"&amp;F$2,CHAR(13),CHAR(10),"}",CHAR(13),CHAR(10),CHAR(13),CHAR(10))</f>
        <v>::::{
~#Sorry, no.
=#Correct!
~#No that is not right.
~#No, incorrect.
}
</v>
      </c>
      <c r="J21" s="4" t="str">
        <f aca="false">CONCATENATE("::",IF(A21="",B21,A21),"::",B21,"{",CHAR(13),CHAR(10),"~",E21&amp;"#"&amp;E$2,CHAR(13),CHAR(10),"~",D21&amp;"#"&amp;D$2,CHAR(13),CHAR(10),"=",C21&amp;"#"&amp;C$2,CHAR(13),CHAR(10),"~",F21&amp;"#"&amp;F$2,CHAR(13),CHAR(10),"}",CHAR(13),CHAR(10),CHAR(13),CHAR(10))</f>
        <v>::::{
~#No that is not right.
~#Sorry, no.
=#Correct!
~#No, incorrect.
}
</v>
      </c>
      <c r="K21" s="4" t="str">
        <f aca="false">CONCATENATE("::",IF(A21="",B21,A21),"::",B21,"{",CHAR(13),CHAR(10),"~",F21&amp;"#"&amp;F$2,CHAR(13),CHAR(10),"~",D21&amp;"#"&amp;D$2,CHAR(13),CHAR(10),"~",E21&amp;"#"&amp;E$2,CHAR(13),CHAR(10),"=",C21&amp;"#"&amp;C$2,CHAR(13),CHAR(10),"}",CHAR(13),CHAR(10),CHAR(13),CHAR(10))</f>
        <v>::::{
~#No, incorrect.
~#Sorry, no.
~#No that is not right.
=#Correct!
}
</v>
      </c>
      <c r="L21" s="5" t="n">
        <f aca="true">ROUND(RAND()*3+1,0)</f>
        <v>3</v>
      </c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5"/>
      <c r="G22" s="3" t="str">
        <f aca="false">IF(L22=1,H22,IF(L22=2,I22,IF(L22=3,J22,IF(L22=4,K22))))</f>
        <v>::::{
~#No that is not right.
~#Sorry, no.
=#Correct!
~#No, incorrect.
}
</v>
      </c>
      <c r="H22" s="4" t="str">
        <f aca="false">CONCATENATE("::",IF(A22="",B22,A22),"::",B22,"{",CHAR(13),CHAR(10),"=",C22&amp;"#"&amp;C$2,CHAR(13),CHAR(10),"~",D22&amp;"#"&amp;D$2,CHAR(13),CHAR(10),"~",E22&amp;"#"&amp;E$2,CHAR(13),CHAR(10),"~",F22&amp;"#"&amp;F$2,CHAR(13),CHAR(10),"}",CHAR(13),CHAR(10),CHAR(13),CHAR(10))</f>
        <v>::::{
=#Correct!
~#Sorry, no.
~#No that is not right.
~#No, incorrect.
}
</v>
      </c>
      <c r="I22" s="4" t="str">
        <f aca="false">CONCATENATE("::",IF(A22="",B22,A22),"::",B22,"{",CHAR(13),CHAR(10),"~",D22&amp;"#"&amp;D$2,CHAR(13),CHAR(10),"=",C22&amp;"#"&amp;C$2,CHAR(13),CHAR(10),"~",E22&amp;"#"&amp;E$2,CHAR(13),CHAR(10),"~",F22&amp;"#"&amp;F$2,CHAR(13),CHAR(10),"}",CHAR(13),CHAR(10),CHAR(13),CHAR(10))</f>
        <v>::::{
~#Sorry, no.
=#Correct!
~#No that is not right.
~#No, incorrect.
}
</v>
      </c>
      <c r="J22" s="4" t="str">
        <f aca="false">CONCATENATE("::",IF(A22="",B22,A22),"::",B22,"{",CHAR(13),CHAR(10),"~",E22&amp;"#"&amp;E$2,CHAR(13),CHAR(10),"~",D22&amp;"#"&amp;D$2,CHAR(13),CHAR(10),"=",C22&amp;"#"&amp;C$2,CHAR(13),CHAR(10),"~",F22&amp;"#"&amp;F$2,CHAR(13),CHAR(10),"}",CHAR(13),CHAR(10),CHAR(13),CHAR(10))</f>
        <v>::::{
~#No that is not right.
~#Sorry, no.
=#Correct!
~#No, incorrect.
}
</v>
      </c>
      <c r="K22" s="4" t="str">
        <f aca="false">CONCATENATE("::",IF(A22="",B22,A22),"::",B22,"{",CHAR(13),CHAR(10),"~",F22&amp;"#"&amp;F$2,CHAR(13),CHAR(10),"~",D22&amp;"#"&amp;D$2,CHAR(13),CHAR(10),"~",E22&amp;"#"&amp;E$2,CHAR(13),CHAR(10),"=",C22&amp;"#"&amp;C$2,CHAR(13),CHAR(10),"}",CHAR(13),CHAR(10),CHAR(13),CHAR(10))</f>
        <v>::::{
~#No, incorrect.
~#Sorry, no.
~#No that is not right.
=#Correct!
}
</v>
      </c>
      <c r="L22" s="5" t="n">
        <f aca="true">ROUND(RAND()*3+1,0)</f>
        <v>3</v>
      </c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4"/>
      <c r="G23" s="3" t="str">
        <f aca="false">IF(L23=1,H23,IF(L23=2,I23,IF(L23=3,J23,IF(L23=4,K23))))</f>
        <v>::::{
~#No that is not right.
~#Sorry, no.
=#Correct!
~#No, incorrect.
}
</v>
      </c>
      <c r="H23" s="4" t="str">
        <f aca="false">CONCATENATE("::",IF(A23="",B23,A23),"::",B23,"{",CHAR(13),CHAR(10),"=",C23&amp;"#"&amp;C$2,CHAR(13),CHAR(10),"~",D23&amp;"#"&amp;D$2,CHAR(13),CHAR(10),"~",E23&amp;"#"&amp;E$2,CHAR(13),CHAR(10),"~",F23&amp;"#"&amp;F$2,CHAR(13),CHAR(10),"}",CHAR(13),CHAR(10),CHAR(13),CHAR(10))</f>
        <v>::::{
=#Correct!
~#Sorry, no.
~#No that is not right.
~#No, incorrect.
}
</v>
      </c>
      <c r="I23" s="4" t="str">
        <f aca="false">CONCATENATE("::",IF(A23="",B23,A23),"::",B23,"{",CHAR(13),CHAR(10),"~",D23&amp;"#"&amp;D$2,CHAR(13),CHAR(10),"=",C23&amp;"#"&amp;C$2,CHAR(13),CHAR(10),"~",E23&amp;"#"&amp;E$2,CHAR(13),CHAR(10),"~",F23&amp;"#"&amp;F$2,CHAR(13),CHAR(10),"}",CHAR(13),CHAR(10),CHAR(13),CHAR(10))</f>
        <v>::::{
~#Sorry, no.
=#Correct!
~#No that is not right.
~#No, incorrect.
}
</v>
      </c>
      <c r="J23" s="4" t="str">
        <f aca="false">CONCATENATE("::",IF(A23="",B23,A23),"::",B23,"{",CHAR(13),CHAR(10),"~",E23&amp;"#"&amp;E$2,CHAR(13),CHAR(10),"~",D23&amp;"#"&amp;D$2,CHAR(13),CHAR(10),"=",C23&amp;"#"&amp;C$2,CHAR(13),CHAR(10),"~",F23&amp;"#"&amp;F$2,CHAR(13),CHAR(10),"}",CHAR(13),CHAR(10),CHAR(13),CHAR(10))</f>
        <v>::::{
~#No that is not right.
~#Sorry, no.
=#Correct!
~#No, incorrect.
}
</v>
      </c>
      <c r="K23" s="4" t="str">
        <f aca="false">CONCATENATE("::",IF(A23="",B23,A23),"::",B23,"{",CHAR(13),CHAR(10),"~",F23&amp;"#"&amp;F$2,CHAR(13),CHAR(10),"~",D23&amp;"#"&amp;D$2,CHAR(13),CHAR(10),"~",E23&amp;"#"&amp;E$2,CHAR(13),CHAR(10),"=",C23&amp;"#"&amp;C$2,CHAR(13),CHAR(10),"}",CHAR(13),CHAR(10),CHAR(13),CHAR(10))</f>
        <v>::::{
~#No, incorrect.
~#Sorry, no.
~#No that is not right.
=#Correct!
}
</v>
      </c>
      <c r="L23" s="5" t="n">
        <f aca="true">ROUND(RAND()*3+1,0)</f>
        <v>3</v>
      </c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4"/>
      <c r="G24" s="3" t="str">
        <f aca="false">IF(L24=1,H24,IF(L24=2,I24,IF(L24=3,J24,IF(L24=4,K24))))</f>
        <v>::::{
~#No that is not right.
~#Sorry, no.
=#Correct!
~#No, incorrect.
}
</v>
      </c>
      <c r="H24" s="4" t="str">
        <f aca="false">CONCATENATE("::",IF(A24="",B24,A24),"::",B24,"{",CHAR(13),CHAR(10),"=",C24&amp;"#"&amp;C$2,CHAR(13),CHAR(10),"~",D24&amp;"#"&amp;D$2,CHAR(13),CHAR(10),"~",E24&amp;"#"&amp;E$2,CHAR(13),CHAR(10),"~",F24&amp;"#"&amp;F$2,CHAR(13),CHAR(10),"}",CHAR(13),CHAR(10),CHAR(13),CHAR(10))</f>
        <v>::::{
=#Correct!
~#Sorry, no.
~#No that is not right.
~#No, incorrect.
}
</v>
      </c>
      <c r="I24" s="4" t="str">
        <f aca="false">CONCATENATE("::",IF(A24="",B24,A24),"::",B24,"{",CHAR(13),CHAR(10),"~",D24&amp;"#"&amp;D$2,CHAR(13),CHAR(10),"=",C24&amp;"#"&amp;C$2,CHAR(13),CHAR(10),"~",E24&amp;"#"&amp;E$2,CHAR(13),CHAR(10),"~",F24&amp;"#"&amp;F$2,CHAR(13),CHAR(10),"}",CHAR(13),CHAR(10),CHAR(13),CHAR(10))</f>
        <v>::::{
~#Sorry, no.
=#Correct!
~#No that is not right.
~#No, incorrect.
}
</v>
      </c>
      <c r="J24" s="4" t="str">
        <f aca="false">CONCATENATE("::",IF(A24="",B24,A24),"::",B24,"{",CHAR(13),CHAR(10),"~",E24&amp;"#"&amp;E$2,CHAR(13),CHAR(10),"~",D24&amp;"#"&amp;D$2,CHAR(13),CHAR(10),"=",C24&amp;"#"&amp;C$2,CHAR(13),CHAR(10),"~",F24&amp;"#"&amp;F$2,CHAR(13),CHAR(10),"}",CHAR(13),CHAR(10),CHAR(13),CHAR(10))</f>
        <v>::::{
~#No that is not right.
~#Sorry, no.
=#Correct!
~#No, incorrect.
}
</v>
      </c>
      <c r="K24" s="4" t="str">
        <f aca="false">CONCATENATE("::",IF(A24="",B24,A24),"::",B24,"{",CHAR(13),CHAR(10),"~",F24&amp;"#"&amp;F$2,CHAR(13),CHAR(10),"~",D24&amp;"#"&amp;D$2,CHAR(13),CHAR(10),"~",E24&amp;"#"&amp;E$2,CHAR(13),CHAR(10),"=",C24&amp;"#"&amp;C$2,CHAR(13),CHAR(10),"}",CHAR(13),CHAR(10),CHAR(13),CHAR(10))</f>
        <v>::::{
~#No, incorrect.
~#Sorry, no.
~#No that is not right.
=#Correct!
}
</v>
      </c>
      <c r="L24" s="5" t="n">
        <f aca="true">ROUND(RAND()*3+1,0)</f>
        <v>3</v>
      </c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4"/>
      <c r="G25" s="3" t="str">
        <f aca="false">IF(L25=1,H25,IF(L25=2,I25,IF(L25=3,J25,IF(L25=4,K25))))</f>
        <v>::::{
=#Correct!
~#Sorry, no.
~#No that is not right.
~#No, incorrect.
}
</v>
      </c>
      <c r="H25" s="4" t="str">
        <f aca="false">CONCATENATE("::",IF(A25="",B25,A25),"::",B25,"{",CHAR(13),CHAR(10),"=",C25&amp;"#"&amp;C$2,CHAR(13),CHAR(10),"~",D25&amp;"#"&amp;D$2,CHAR(13),CHAR(10),"~",E25&amp;"#"&amp;E$2,CHAR(13),CHAR(10),"~",F25&amp;"#"&amp;F$2,CHAR(13),CHAR(10),"}",CHAR(13),CHAR(10),CHAR(13),CHAR(10))</f>
        <v>::::{
=#Correct!
~#Sorry, no.
~#No that is not right.
~#No, incorrect.
}
</v>
      </c>
      <c r="I25" s="4" t="str">
        <f aca="false">CONCATENATE("::",IF(A25="",B25,A25),"::",B25,"{",CHAR(13),CHAR(10),"~",D25&amp;"#"&amp;D$2,CHAR(13),CHAR(10),"=",C25&amp;"#"&amp;C$2,CHAR(13),CHAR(10),"~",E25&amp;"#"&amp;E$2,CHAR(13),CHAR(10),"~",F25&amp;"#"&amp;F$2,CHAR(13),CHAR(10),"}",CHAR(13),CHAR(10),CHAR(13),CHAR(10))</f>
        <v>::::{
~#Sorry, no.
=#Correct!
~#No that is not right.
~#No, incorrect.
}
</v>
      </c>
      <c r="J25" s="4" t="str">
        <f aca="false">CONCATENATE("::",IF(A25="",B25,A25),"::",B25,"{",CHAR(13),CHAR(10),"~",E25&amp;"#"&amp;E$2,CHAR(13),CHAR(10),"~",D25&amp;"#"&amp;D$2,CHAR(13),CHAR(10),"=",C25&amp;"#"&amp;C$2,CHAR(13),CHAR(10),"~",F25&amp;"#"&amp;F$2,CHAR(13),CHAR(10),"}",CHAR(13),CHAR(10),CHAR(13),CHAR(10))</f>
        <v>::::{
~#No that is not right.
~#Sorry, no.
=#Correct!
~#No, incorrect.
}
</v>
      </c>
      <c r="K25" s="4" t="str">
        <f aca="false">CONCATENATE("::",IF(A25="",B25,A25),"::",B25,"{",CHAR(13),CHAR(10),"~",F25&amp;"#"&amp;F$2,CHAR(13),CHAR(10),"~",D25&amp;"#"&amp;D$2,CHAR(13),CHAR(10),"~",E25&amp;"#"&amp;E$2,CHAR(13),CHAR(10),"=",C25&amp;"#"&amp;C$2,CHAR(13),CHAR(10),"}",CHAR(13),CHAR(10),CHAR(13),CHAR(10))</f>
        <v>::::{
~#No, incorrect.
~#Sorry, no.
~#No that is not right.
=#Correct!
}
</v>
      </c>
      <c r="L25" s="5" t="n">
        <f aca="true">ROUND(RAND()*3+1,0)</f>
        <v>1</v>
      </c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4"/>
      <c r="G26" s="3" t="str">
        <f aca="false">IF(L26=1,H26,IF(L26=2,I26,IF(L26=3,J26,IF(L26=4,K26))))</f>
        <v>::::{
=#Correct!
~#Sorry, no.
~#No that is not right.
~#No, incorrect.
}
</v>
      </c>
      <c r="H26" s="4" t="str">
        <f aca="false">CONCATENATE("::",IF(A26="",B26,A26),"::",B26,"{",CHAR(13),CHAR(10),"=",C26&amp;"#"&amp;C$2,CHAR(13),CHAR(10),"~",D26&amp;"#"&amp;D$2,CHAR(13),CHAR(10),"~",E26&amp;"#"&amp;E$2,CHAR(13),CHAR(10),"~",F26&amp;"#"&amp;F$2,CHAR(13),CHAR(10),"}",CHAR(13),CHAR(10),CHAR(13),CHAR(10))</f>
        <v>::::{
=#Correct!
~#Sorry, no.
~#No that is not right.
~#No, incorrect.
}
</v>
      </c>
      <c r="I26" s="4" t="str">
        <f aca="false">CONCATENATE("::",IF(A26="",B26,A26),"::",B26,"{",CHAR(13),CHAR(10),"~",D26&amp;"#"&amp;D$2,CHAR(13),CHAR(10),"=",C26&amp;"#"&amp;C$2,CHAR(13),CHAR(10),"~",E26&amp;"#"&amp;E$2,CHAR(13),CHAR(10),"~",F26&amp;"#"&amp;F$2,CHAR(13),CHAR(10),"}",CHAR(13),CHAR(10),CHAR(13),CHAR(10))</f>
        <v>::::{
~#Sorry, no.
=#Correct!
~#No that is not right.
~#No, incorrect.
}
</v>
      </c>
      <c r="J26" s="4" t="str">
        <f aca="false">CONCATENATE("::",IF(A26="",B26,A26),"::",B26,"{",CHAR(13),CHAR(10),"~",E26&amp;"#"&amp;E$2,CHAR(13),CHAR(10),"~",D26&amp;"#"&amp;D$2,CHAR(13),CHAR(10),"=",C26&amp;"#"&amp;C$2,CHAR(13),CHAR(10),"~",F26&amp;"#"&amp;F$2,CHAR(13),CHAR(10),"}",CHAR(13),CHAR(10),CHAR(13),CHAR(10))</f>
        <v>::::{
~#No that is not right.
~#Sorry, no.
=#Correct!
~#No, incorrect.
}
</v>
      </c>
      <c r="K26" s="4" t="str">
        <f aca="false">CONCATENATE("::",IF(A26="",B26,A26),"::",B26,"{",CHAR(13),CHAR(10),"~",F26&amp;"#"&amp;F$2,CHAR(13),CHAR(10),"~",D26&amp;"#"&amp;D$2,CHAR(13),CHAR(10),"~",E26&amp;"#"&amp;E$2,CHAR(13),CHAR(10),"=",C26&amp;"#"&amp;C$2,CHAR(13),CHAR(10),"}",CHAR(13),CHAR(10),CHAR(13),CHAR(10))</f>
        <v>::::{
~#No, incorrect.
~#Sorry, no.
~#No that is not right.
=#Correct!
}
</v>
      </c>
      <c r="L26" s="5" t="n">
        <f aca="true">ROUND(RAND()*3+1,0)</f>
        <v>1</v>
      </c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4"/>
      <c r="G27" s="3" t="str">
        <f aca="false">IF(L27=1,H27,IF(L27=2,I27,IF(L27=3,J27,IF(L27=4,K27))))</f>
        <v>::::{
~#No that is not right.
~#Sorry, no.
=#Correct!
~#No, incorrect.
}
</v>
      </c>
      <c r="H27" s="4" t="str">
        <f aca="false">CONCATENATE("::",IF(A27="",B27,A27),"::",B27,"{",CHAR(13),CHAR(10),"=",C27&amp;"#"&amp;C$2,CHAR(13),CHAR(10),"~",D27&amp;"#"&amp;D$2,CHAR(13),CHAR(10),"~",E27&amp;"#"&amp;E$2,CHAR(13),CHAR(10),"~",F27&amp;"#"&amp;F$2,CHAR(13),CHAR(10),"}",CHAR(13),CHAR(10),CHAR(13),CHAR(10))</f>
        <v>::::{
=#Correct!
~#Sorry, no.
~#No that is not right.
~#No, incorrect.
}
</v>
      </c>
      <c r="I27" s="4" t="str">
        <f aca="false">CONCATENATE("::",IF(A27="",B27,A27),"::",B27,"{",CHAR(13),CHAR(10),"~",D27&amp;"#"&amp;D$2,CHAR(13),CHAR(10),"=",C27&amp;"#"&amp;C$2,CHAR(13),CHAR(10),"~",E27&amp;"#"&amp;E$2,CHAR(13),CHAR(10),"~",F27&amp;"#"&amp;F$2,CHAR(13),CHAR(10),"}",CHAR(13),CHAR(10),CHAR(13),CHAR(10))</f>
        <v>::::{
~#Sorry, no.
=#Correct!
~#No that is not right.
~#No, incorrect.
}
</v>
      </c>
      <c r="J27" s="4" t="str">
        <f aca="false">CONCATENATE("::",IF(A27="",B27,A27),"::",B27,"{",CHAR(13),CHAR(10),"~",E27&amp;"#"&amp;E$2,CHAR(13),CHAR(10),"~",D27&amp;"#"&amp;D$2,CHAR(13),CHAR(10),"=",C27&amp;"#"&amp;C$2,CHAR(13),CHAR(10),"~",F27&amp;"#"&amp;F$2,CHAR(13),CHAR(10),"}",CHAR(13),CHAR(10),CHAR(13),CHAR(10))</f>
        <v>::::{
~#No that is not right.
~#Sorry, no.
=#Correct!
~#No, incorrect.
}
</v>
      </c>
      <c r="K27" s="4" t="str">
        <f aca="false">CONCATENATE("::",IF(A27="",B27,A27),"::",B27,"{",CHAR(13),CHAR(10),"~",F27&amp;"#"&amp;F$2,CHAR(13),CHAR(10),"~",D27&amp;"#"&amp;D$2,CHAR(13),CHAR(10),"~",E27&amp;"#"&amp;E$2,CHAR(13),CHAR(10),"=",C27&amp;"#"&amp;C$2,CHAR(13),CHAR(10),"}",CHAR(13),CHAR(10),CHAR(13),CHAR(10))</f>
        <v>::::{
~#No, incorrect.
~#Sorry, no.
~#No that is not right.
=#Correct!
}
</v>
      </c>
      <c r="L27" s="5" t="n">
        <f aca="true">ROUND(RAND()*3+1,0)</f>
        <v>3</v>
      </c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4"/>
      <c r="G28" s="3" t="str">
        <f aca="false">IF(L28=1,H28,IF(L28=2,I28,IF(L28=3,J28,IF(L28=4,K28))))</f>
        <v>::::{
~#No that is not right.
~#Sorry, no.
=#Correct!
~#No, incorrect.
}
</v>
      </c>
      <c r="H28" s="4" t="str">
        <f aca="false">CONCATENATE("::",IF(A28="",B28,A28),"::",B28,"{",CHAR(13),CHAR(10),"=",C28&amp;"#"&amp;C$2,CHAR(13),CHAR(10),"~",D28&amp;"#"&amp;D$2,CHAR(13),CHAR(10),"~",E28&amp;"#"&amp;E$2,CHAR(13),CHAR(10),"~",F28&amp;"#"&amp;F$2,CHAR(13),CHAR(10),"}",CHAR(13),CHAR(10),CHAR(13),CHAR(10))</f>
        <v>::::{
=#Correct!
~#Sorry, no.
~#No that is not right.
~#No, incorrect.
}
</v>
      </c>
      <c r="I28" s="4" t="str">
        <f aca="false">CONCATENATE("::",IF(A28="",B28,A28),"::",B28,"{",CHAR(13),CHAR(10),"~",D28&amp;"#"&amp;D$2,CHAR(13),CHAR(10),"=",C28&amp;"#"&amp;C$2,CHAR(13),CHAR(10),"~",E28&amp;"#"&amp;E$2,CHAR(13),CHAR(10),"~",F28&amp;"#"&amp;F$2,CHAR(13),CHAR(10),"}",CHAR(13),CHAR(10),CHAR(13),CHAR(10))</f>
        <v>::::{
~#Sorry, no.
=#Correct!
~#No that is not right.
~#No, incorrect.
}
</v>
      </c>
      <c r="J28" s="4" t="str">
        <f aca="false">CONCATENATE("::",IF(A28="",B28,A28),"::",B28,"{",CHAR(13),CHAR(10),"~",E28&amp;"#"&amp;E$2,CHAR(13),CHAR(10),"~",D28&amp;"#"&amp;D$2,CHAR(13),CHAR(10),"=",C28&amp;"#"&amp;C$2,CHAR(13),CHAR(10),"~",F28&amp;"#"&amp;F$2,CHAR(13),CHAR(10),"}",CHAR(13),CHAR(10),CHAR(13),CHAR(10))</f>
        <v>::::{
~#No that is not right.
~#Sorry, no.
=#Correct!
~#No, incorrect.
}
</v>
      </c>
      <c r="K28" s="4" t="str">
        <f aca="false">CONCATENATE("::",IF(A28="",B28,A28),"::",B28,"{",CHAR(13),CHAR(10),"~",F28&amp;"#"&amp;F$2,CHAR(13),CHAR(10),"~",D28&amp;"#"&amp;D$2,CHAR(13),CHAR(10),"~",E28&amp;"#"&amp;E$2,CHAR(13),CHAR(10),"=",C28&amp;"#"&amp;C$2,CHAR(13),CHAR(10),"}",CHAR(13),CHAR(10),CHAR(13),CHAR(10))</f>
        <v>::::{
~#No, incorrect.
~#Sorry, no.
~#No that is not right.
=#Correct!
}
</v>
      </c>
      <c r="L28" s="5" t="n">
        <f aca="true">ROUND(RAND()*3+1,0)</f>
        <v>3</v>
      </c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4"/>
      <c r="G29" s="3" t="str">
        <f aca="false">IF(L29=1,H29,IF(L29=2,I29,IF(L29=3,J29,IF(L29=4,K29))))</f>
        <v>::::{
~#No, incorrect.
~#Sorry, no.
~#No that is not right.
=#Correct!
}
</v>
      </c>
      <c r="H29" s="4" t="str">
        <f aca="false">CONCATENATE("::",IF(A29="",B29,A29),"::",B29,"{",CHAR(13),CHAR(10),"=",C29&amp;"#"&amp;C$2,CHAR(13),CHAR(10),"~",D29&amp;"#"&amp;D$2,CHAR(13),CHAR(10),"~",E29&amp;"#"&amp;E$2,CHAR(13),CHAR(10),"~",F29&amp;"#"&amp;F$2,CHAR(13),CHAR(10),"}",CHAR(13),CHAR(10),CHAR(13),CHAR(10))</f>
        <v>::::{
=#Correct!
~#Sorry, no.
~#No that is not right.
~#No, incorrect.
}
</v>
      </c>
      <c r="I29" s="4" t="str">
        <f aca="false">CONCATENATE("::",IF(A29="",B29,A29),"::",B29,"{",CHAR(13),CHAR(10),"~",D29&amp;"#"&amp;D$2,CHAR(13),CHAR(10),"=",C29&amp;"#"&amp;C$2,CHAR(13),CHAR(10),"~",E29&amp;"#"&amp;E$2,CHAR(13),CHAR(10),"~",F29&amp;"#"&amp;F$2,CHAR(13),CHAR(10),"}",CHAR(13),CHAR(10),CHAR(13),CHAR(10))</f>
        <v>::::{
~#Sorry, no.
=#Correct!
~#No that is not right.
~#No, incorrect.
}
</v>
      </c>
      <c r="J29" s="4" t="str">
        <f aca="false">CONCATENATE("::",IF(A29="",B29,A29),"::",B29,"{",CHAR(13),CHAR(10),"~",E29&amp;"#"&amp;E$2,CHAR(13),CHAR(10),"~",D29&amp;"#"&amp;D$2,CHAR(13),CHAR(10),"=",C29&amp;"#"&amp;C$2,CHAR(13),CHAR(10),"~",F29&amp;"#"&amp;F$2,CHAR(13),CHAR(10),"}",CHAR(13),CHAR(10),CHAR(13),CHAR(10))</f>
        <v>::::{
~#No that is not right.
~#Sorry, no.
=#Correct!
~#No, incorrect.
}
</v>
      </c>
      <c r="K29" s="4" t="str">
        <f aca="false">CONCATENATE("::",IF(A29="",B29,A29),"::",B29,"{",CHAR(13),CHAR(10),"~",F29&amp;"#"&amp;F$2,CHAR(13),CHAR(10),"~",D29&amp;"#"&amp;D$2,CHAR(13),CHAR(10),"~",E29&amp;"#"&amp;E$2,CHAR(13),CHAR(10),"=",C29&amp;"#"&amp;C$2,CHAR(13),CHAR(10),"}",CHAR(13),CHAR(10),CHAR(13),CHAR(10))</f>
        <v>::::{
~#No, incorrect.
~#Sorry, no.
~#No that is not right.
=#Correct!
}
</v>
      </c>
      <c r="L29" s="5" t="n">
        <f aca="true">ROUND(RAND()*3+1,0)</f>
        <v>4</v>
      </c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4"/>
      <c r="G30" s="3" t="str">
        <f aca="false">IF(L30=1,H30,IF(L30=2,I30,IF(L30=3,J30,IF(L30=4,K30))))</f>
        <v>::::{
~#Sorry, no.
=#Correct!
~#No that is not right.
~#No, incorrect.
}
</v>
      </c>
      <c r="H30" s="4" t="str">
        <f aca="false">CONCATENATE("::",IF(A30="",B30,A30),"::",B30,"{",CHAR(13),CHAR(10),"=",C30&amp;"#"&amp;C$2,CHAR(13),CHAR(10),"~",D30&amp;"#"&amp;D$2,CHAR(13),CHAR(10),"~",E30&amp;"#"&amp;E$2,CHAR(13),CHAR(10),"~",F30&amp;"#"&amp;F$2,CHAR(13),CHAR(10),"}",CHAR(13),CHAR(10),CHAR(13),CHAR(10))</f>
        <v>::::{
=#Correct!
~#Sorry, no.
~#No that is not right.
~#No, incorrect.
}
</v>
      </c>
      <c r="I30" s="4" t="str">
        <f aca="false">CONCATENATE("::",IF(A30="",B30,A30),"::",B30,"{",CHAR(13),CHAR(10),"~",D30&amp;"#"&amp;D$2,CHAR(13),CHAR(10),"=",C30&amp;"#"&amp;C$2,CHAR(13),CHAR(10),"~",E30&amp;"#"&amp;E$2,CHAR(13),CHAR(10),"~",F30&amp;"#"&amp;F$2,CHAR(13),CHAR(10),"}",CHAR(13),CHAR(10),CHAR(13),CHAR(10))</f>
        <v>::::{
~#Sorry, no.
=#Correct!
~#No that is not right.
~#No, incorrect.
}
</v>
      </c>
      <c r="J30" s="4" t="str">
        <f aca="false">CONCATENATE("::",IF(A30="",B30,A30),"::",B30,"{",CHAR(13),CHAR(10),"~",E30&amp;"#"&amp;E$2,CHAR(13),CHAR(10),"~",D30&amp;"#"&amp;D$2,CHAR(13),CHAR(10),"=",C30&amp;"#"&amp;C$2,CHAR(13),CHAR(10),"~",F30&amp;"#"&amp;F$2,CHAR(13),CHAR(10),"}",CHAR(13),CHAR(10),CHAR(13),CHAR(10))</f>
        <v>::::{
~#No that is not right.
~#Sorry, no.
=#Correct!
~#No, incorrect.
}
</v>
      </c>
      <c r="K30" s="4" t="str">
        <f aca="false">CONCATENATE("::",IF(A30="",B30,A30),"::",B30,"{",CHAR(13),CHAR(10),"~",F30&amp;"#"&amp;F$2,CHAR(13),CHAR(10),"~",D30&amp;"#"&amp;D$2,CHAR(13),CHAR(10),"~",E30&amp;"#"&amp;E$2,CHAR(13),CHAR(10),"=",C30&amp;"#"&amp;C$2,CHAR(13),CHAR(10),"}",CHAR(13),CHAR(10),CHAR(13),CHAR(10))</f>
        <v>::::{
~#No, incorrect.
~#Sorry, no.
~#No that is not right.
=#Correct!
}
</v>
      </c>
      <c r="L30" s="5" t="n">
        <f aca="true">ROUND(RAND()*3+1,0)</f>
        <v>2</v>
      </c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4"/>
      <c r="G31" s="3" t="str">
        <f aca="false">IF(L31=1,H31,IF(L31=2,I31,IF(L31=3,J31,IF(L31=4,K31))))</f>
        <v>::::{
~#No that is not right.
~#Sorry, no.
=#Correct!
~#No, incorrect.
}
</v>
      </c>
      <c r="H31" s="4" t="str">
        <f aca="false">CONCATENATE("::",IF(A31="",B31,A31),"::",B31,"{",CHAR(13),CHAR(10),"=",C31&amp;"#"&amp;C$2,CHAR(13),CHAR(10),"~",D31&amp;"#"&amp;D$2,CHAR(13),CHAR(10),"~",E31&amp;"#"&amp;E$2,CHAR(13),CHAR(10),"~",F31&amp;"#"&amp;F$2,CHAR(13),CHAR(10),"}",CHAR(13),CHAR(10),CHAR(13),CHAR(10))</f>
        <v>::::{
=#Correct!
~#Sorry, no.
~#No that is not right.
~#No, incorrect.
}
</v>
      </c>
      <c r="I31" s="4" t="str">
        <f aca="false">CONCATENATE("::",IF(A31="",B31,A31),"::",B31,"{",CHAR(13),CHAR(10),"~",D31&amp;"#"&amp;D$2,CHAR(13),CHAR(10),"=",C31&amp;"#"&amp;C$2,CHAR(13),CHAR(10),"~",E31&amp;"#"&amp;E$2,CHAR(13),CHAR(10),"~",F31&amp;"#"&amp;F$2,CHAR(13),CHAR(10),"}",CHAR(13),CHAR(10),CHAR(13),CHAR(10))</f>
        <v>::::{
~#Sorry, no.
=#Correct!
~#No that is not right.
~#No, incorrect.
}
</v>
      </c>
      <c r="J31" s="4" t="str">
        <f aca="false">CONCATENATE("::",IF(A31="",B31,A31),"::",B31,"{",CHAR(13),CHAR(10),"~",E31&amp;"#"&amp;E$2,CHAR(13),CHAR(10),"~",D31&amp;"#"&amp;D$2,CHAR(13),CHAR(10),"=",C31&amp;"#"&amp;C$2,CHAR(13),CHAR(10),"~",F31&amp;"#"&amp;F$2,CHAR(13),CHAR(10),"}",CHAR(13),CHAR(10),CHAR(13),CHAR(10))</f>
        <v>::::{
~#No that is not right.
~#Sorry, no.
=#Correct!
~#No, incorrect.
}
</v>
      </c>
      <c r="K31" s="4" t="str">
        <f aca="false">CONCATENATE("::",IF(A31="",B31,A31),"::",B31,"{",CHAR(13),CHAR(10),"~",F31&amp;"#"&amp;F$2,CHAR(13),CHAR(10),"~",D31&amp;"#"&amp;D$2,CHAR(13),CHAR(10),"~",E31&amp;"#"&amp;E$2,CHAR(13),CHAR(10),"=",C31&amp;"#"&amp;C$2,CHAR(13),CHAR(10),"}",CHAR(13),CHAR(10),CHAR(13),CHAR(10))</f>
        <v>::::{
~#No, incorrect.
~#Sorry, no.
~#No that is not right.
=#Correct!
}
</v>
      </c>
      <c r="L31" s="5" t="n">
        <f aca="true">ROUND(RAND()*3+1,0)</f>
        <v>3</v>
      </c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/>
      <c r="G32" s="3" t="str">
        <f aca="false">IF(L32=1,H32,IF(L32=2,I32,IF(L32=3,J32,IF(L32=4,K32))))</f>
        <v>::::{
~#No that is not right.
~#Sorry, no.
=#Correct!
~#No, incorrect.
}
</v>
      </c>
      <c r="H32" s="4" t="str">
        <f aca="false">CONCATENATE("::",IF(A32="",B32,A32),"::",B32,"{",CHAR(13),CHAR(10),"=",C32&amp;"#"&amp;C$2,CHAR(13),CHAR(10),"~",D32&amp;"#"&amp;D$2,CHAR(13),CHAR(10),"~",E32&amp;"#"&amp;E$2,CHAR(13),CHAR(10),"~",F32&amp;"#"&amp;F$2,CHAR(13),CHAR(10),"}",CHAR(13),CHAR(10),CHAR(13),CHAR(10))</f>
        <v>::::{
=#Correct!
~#Sorry, no.
~#No that is not right.
~#No, incorrect.
}
</v>
      </c>
      <c r="I32" s="4" t="str">
        <f aca="false">CONCATENATE("::",IF(A32="",B32,A32),"::",B32,"{",CHAR(13),CHAR(10),"~",D32&amp;"#"&amp;D$2,CHAR(13),CHAR(10),"=",C32&amp;"#"&amp;C$2,CHAR(13),CHAR(10),"~",E32&amp;"#"&amp;E$2,CHAR(13),CHAR(10),"~",F32&amp;"#"&amp;F$2,CHAR(13),CHAR(10),"}",CHAR(13),CHAR(10),CHAR(13),CHAR(10))</f>
        <v>::::{
~#Sorry, no.
=#Correct!
~#No that is not right.
~#No, incorrect.
}
</v>
      </c>
      <c r="J32" s="4" t="str">
        <f aca="false">CONCATENATE("::",IF(A32="",B32,A32),"::",B32,"{",CHAR(13),CHAR(10),"~",E32&amp;"#"&amp;E$2,CHAR(13),CHAR(10),"~",D32&amp;"#"&amp;D$2,CHAR(13),CHAR(10),"=",C32&amp;"#"&amp;C$2,CHAR(13),CHAR(10),"~",F32&amp;"#"&amp;F$2,CHAR(13),CHAR(10),"}",CHAR(13),CHAR(10),CHAR(13),CHAR(10))</f>
        <v>::::{
~#No that is not right.
~#Sorry, no.
=#Correct!
~#No, incorrect.
}
</v>
      </c>
      <c r="K32" s="4" t="str">
        <f aca="false">CONCATENATE("::",IF(A32="",B32,A32),"::",B32,"{",CHAR(13),CHAR(10),"~",F32&amp;"#"&amp;F$2,CHAR(13),CHAR(10),"~",D32&amp;"#"&amp;D$2,CHAR(13),CHAR(10),"~",E32&amp;"#"&amp;E$2,CHAR(13),CHAR(10),"=",C32&amp;"#"&amp;C$2,CHAR(13),CHAR(10),"}",CHAR(13),CHAR(10),CHAR(13),CHAR(10))</f>
        <v>::::{
~#No, incorrect.
~#Sorry, no.
~#No that is not right.
=#Correct!
}
</v>
      </c>
      <c r="L32" s="5" t="n">
        <f aca="true">ROUND(RAND()*3+1,0)</f>
        <v>3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4"/>
      <c r="G33" s="3" t="str">
        <f aca="false">IF(L33=1,H33,IF(L33=2,I33,IF(L33=3,J33,IF(L33=4,K33))))</f>
        <v>::::{
~#No that is not right.
~#Sorry, no.
=#Correct!
~#No, incorrect.
}
</v>
      </c>
      <c r="H33" s="4" t="str">
        <f aca="false">CONCATENATE("::",IF(A33="",B33,A33),"::",B33,"{",CHAR(13),CHAR(10),"=",C33&amp;"#"&amp;C$2,CHAR(13),CHAR(10),"~",D33&amp;"#"&amp;D$2,CHAR(13),CHAR(10),"~",E33&amp;"#"&amp;E$2,CHAR(13),CHAR(10),"~",F33&amp;"#"&amp;F$2,CHAR(13),CHAR(10),"}",CHAR(13),CHAR(10),CHAR(13),CHAR(10))</f>
        <v>::::{
=#Correct!
~#Sorry, no.
~#No that is not right.
~#No, incorrect.
}
</v>
      </c>
      <c r="I33" s="4" t="str">
        <f aca="false">CONCATENATE("::",IF(A33="",B33,A33),"::",B33,"{",CHAR(13),CHAR(10),"~",D33&amp;"#"&amp;D$2,CHAR(13),CHAR(10),"=",C33&amp;"#"&amp;C$2,CHAR(13),CHAR(10),"~",E33&amp;"#"&amp;E$2,CHAR(13),CHAR(10),"~",F33&amp;"#"&amp;F$2,CHAR(13),CHAR(10),"}",CHAR(13),CHAR(10),CHAR(13),CHAR(10))</f>
        <v>::::{
~#Sorry, no.
=#Correct!
~#No that is not right.
~#No, incorrect.
}
</v>
      </c>
      <c r="J33" s="4" t="str">
        <f aca="false">CONCATENATE("::",IF(A33="",B33,A33),"::",B33,"{",CHAR(13),CHAR(10),"~",E33&amp;"#"&amp;E$2,CHAR(13),CHAR(10),"~",D33&amp;"#"&amp;D$2,CHAR(13),CHAR(10),"=",C33&amp;"#"&amp;C$2,CHAR(13),CHAR(10),"~",F33&amp;"#"&amp;F$2,CHAR(13),CHAR(10),"}",CHAR(13),CHAR(10),CHAR(13),CHAR(10))</f>
        <v>::::{
~#No that is not right.
~#Sorry, no.
=#Correct!
~#No, incorrect.
}
</v>
      </c>
      <c r="K33" s="4" t="str">
        <f aca="false">CONCATENATE("::",IF(A33="",B33,A33),"::",B33,"{",CHAR(13),CHAR(10),"~",F33&amp;"#"&amp;F$2,CHAR(13),CHAR(10),"~",D33&amp;"#"&amp;D$2,CHAR(13),CHAR(10),"~",E33&amp;"#"&amp;E$2,CHAR(13),CHAR(10),"=",C33&amp;"#"&amp;C$2,CHAR(13),CHAR(10),"}",CHAR(13),CHAR(10),CHAR(13),CHAR(10))</f>
        <v>::::{
~#No, incorrect.
~#Sorry, no.
~#No that is not right.
=#Correct!
}
</v>
      </c>
      <c r="L33" s="5" t="n">
        <f aca="true">ROUND(RAND()*3+1,0)</f>
        <v>3</v>
      </c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4"/>
      <c r="G34" s="3" t="str">
        <f aca="false">IF(L34=1,H34,IF(L34=2,I34,IF(L34=3,J34,IF(L34=4,K34))))</f>
        <v>::::{
~#No that is not right.
~#Sorry, no.
=#Correct!
~#No, incorrect.
}
</v>
      </c>
      <c r="H34" s="4" t="str">
        <f aca="false">CONCATENATE("::",IF(A34="",B34,A34),"::",B34,"{",CHAR(13),CHAR(10),"=",C34&amp;"#"&amp;C$2,CHAR(13),CHAR(10),"~",D34&amp;"#"&amp;D$2,CHAR(13),CHAR(10),"~",E34&amp;"#"&amp;E$2,CHAR(13),CHAR(10),"~",F34&amp;"#"&amp;F$2,CHAR(13),CHAR(10),"}",CHAR(13),CHAR(10),CHAR(13),CHAR(10))</f>
        <v>::::{
=#Correct!
~#Sorry, no.
~#No that is not right.
~#No, incorrect.
}
</v>
      </c>
      <c r="I34" s="4" t="str">
        <f aca="false">CONCATENATE("::",IF(A34="",B34,A34),"::",B34,"{",CHAR(13),CHAR(10),"~",D34&amp;"#"&amp;D$2,CHAR(13),CHAR(10),"=",C34&amp;"#"&amp;C$2,CHAR(13),CHAR(10),"~",E34&amp;"#"&amp;E$2,CHAR(13),CHAR(10),"~",F34&amp;"#"&amp;F$2,CHAR(13),CHAR(10),"}",CHAR(13),CHAR(10),CHAR(13),CHAR(10))</f>
        <v>::::{
~#Sorry, no.
=#Correct!
~#No that is not right.
~#No, incorrect.
}
</v>
      </c>
      <c r="J34" s="4" t="str">
        <f aca="false">CONCATENATE("::",IF(A34="",B34,A34),"::",B34,"{",CHAR(13),CHAR(10),"~",E34&amp;"#"&amp;E$2,CHAR(13),CHAR(10),"~",D34&amp;"#"&amp;D$2,CHAR(13),CHAR(10),"=",C34&amp;"#"&amp;C$2,CHAR(13),CHAR(10),"~",F34&amp;"#"&amp;F$2,CHAR(13),CHAR(10),"}",CHAR(13),CHAR(10),CHAR(13),CHAR(10))</f>
        <v>::::{
~#No that is not right.
~#Sorry, no.
=#Correct!
~#No, incorrect.
}
</v>
      </c>
      <c r="K34" s="4" t="str">
        <f aca="false">CONCATENATE("::",IF(A34="",B34,A34),"::",B34,"{",CHAR(13),CHAR(10),"~",F34&amp;"#"&amp;F$2,CHAR(13),CHAR(10),"~",D34&amp;"#"&amp;D$2,CHAR(13),CHAR(10),"~",E34&amp;"#"&amp;E$2,CHAR(13),CHAR(10),"=",C34&amp;"#"&amp;C$2,CHAR(13),CHAR(10),"}",CHAR(13),CHAR(10),CHAR(13),CHAR(10))</f>
        <v>::::{
~#No, incorrect.
~#Sorry, no.
~#No that is not right.
=#Correct!
}
</v>
      </c>
      <c r="L34" s="5" t="n">
        <f aca="true">ROUND(RAND()*3+1,0)</f>
        <v>3</v>
      </c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4"/>
      <c r="G35" s="3" t="str">
        <f aca="false">IF(L35=1,H35,IF(L35=2,I35,IF(L35=3,J35,IF(L35=4,K35))))</f>
        <v>::::{
~#Sorry, no.
=#Correct!
~#No that is not right.
~#No, incorrect.
}
</v>
      </c>
      <c r="H35" s="4" t="str">
        <f aca="false">CONCATENATE("::",IF(A35="",B35,A35),"::",B35,"{",CHAR(13),CHAR(10),"=",C35&amp;"#"&amp;C$2,CHAR(13),CHAR(10),"~",D35&amp;"#"&amp;D$2,CHAR(13),CHAR(10),"~",E35&amp;"#"&amp;E$2,CHAR(13),CHAR(10),"~",F35&amp;"#"&amp;F$2,CHAR(13),CHAR(10),"}",CHAR(13),CHAR(10),CHAR(13),CHAR(10))</f>
        <v>::::{
=#Correct!
~#Sorry, no.
~#No that is not right.
~#No, incorrect.
}
</v>
      </c>
      <c r="I35" s="4" t="str">
        <f aca="false">CONCATENATE("::",IF(A35="",B35,A35),"::",B35,"{",CHAR(13),CHAR(10),"~",D35&amp;"#"&amp;D$2,CHAR(13),CHAR(10),"=",C35&amp;"#"&amp;C$2,CHAR(13),CHAR(10),"~",E35&amp;"#"&amp;E$2,CHAR(13),CHAR(10),"~",F35&amp;"#"&amp;F$2,CHAR(13),CHAR(10),"}",CHAR(13),CHAR(10),CHAR(13),CHAR(10))</f>
        <v>::::{
~#Sorry, no.
=#Correct!
~#No that is not right.
~#No, incorrect.
}
</v>
      </c>
      <c r="J35" s="4" t="str">
        <f aca="false">CONCATENATE("::",IF(A35="",B35,A35),"::",B35,"{",CHAR(13),CHAR(10),"~",E35&amp;"#"&amp;E$2,CHAR(13),CHAR(10),"~",D35&amp;"#"&amp;D$2,CHAR(13),CHAR(10),"=",C35&amp;"#"&amp;C$2,CHAR(13),CHAR(10),"~",F35&amp;"#"&amp;F$2,CHAR(13),CHAR(10),"}",CHAR(13),CHAR(10),CHAR(13),CHAR(10))</f>
        <v>::::{
~#No that is not right.
~#Sorry, no.
=#Correct!
~#No, incorrect.
}
</v>
      </c>
      <c r="K35" s="4" t="str">
        <f aca="false">CONCATENATE("::",IF(A35="",B35,A35),"::",B35,"{",CHAR(13),CHAR(10),"~",F35&amp;"#"&amp;F$2,CHAR(13),CHAR(10),"~",D35&amp;"#"&amp;D$2,CHAR(13),CHAR(10),"~",E35&amp;"#"&amp;E$2,CHAR(13),CHAR(10),"=",C35&amp;"#"&amp;C$2,CHAR(13),CHAR(10),"}",CHAR(13),CHAR(10),CHAR(13),CHAR(10))</f>
        <v>::::{
~#No, incorrect.
~#Sorry, no.
~#No that is not right.
=#Correct!
}
</v>
      </c>
      <c r="L35" s="5" t="n">
        <f aca="true">ROUND(RAND()*3+1,0)</f>
        <v>2</v>
      </c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4"/>
      <c r="G36" s="3" t="str">
        <f aca="false">IF(L36=1,H36,IF(L36=2,I36,IF(L36=3,J36,IF(L36=4,K36))))</f>
        <v>::::{
~#No that is not right.
~#Sorry, no.
=#Correct!
~#No, incorrect.
}
</v>
      </c>
      <c r="H36" s="4" t="str">
        <f aca="false">CONCATENATE("::",IF(A36="",B36,A36),"::",B36,"{",CHAR(13),CHAR(10),"=",C36&amp;"#"&amp;C$2,CHAR(13),CHAR(10),"~",D36&amp;"#"&amp;D$2,CHAR(13),CHAR(10),"~",E36&amp;"#"&amp;E$2,CHAR(13),CHAR(10),"~",F36&amp;"#"&amp;F$2,CHAR(13),CHAR(10),"}",CHAR(13),CHAR(10),CHAR(13),CHAR(10))</f>
        <v>::::{
=#Correct!
~#Sorry, no.
~#No that is not right.
~#No, incorrect.
}
</v>
      </c>
      <c r="I36" s="4" t="str">
        <f aca="false">CONCATENATE("::",IF(A36="",B36,A36),"::",B36,"{",CHAR(13),CHAR(10),"~",D36&amp;"#"&amp;D$2,CHAR(13),CHAR(10),"=",C36&amp;"#"&amp;C$2,CHAR(13),CHAR(10),"~",E36&amp;"#"&amp;E$2,CHAR(13),CHAR(10),"~",F36&amp;"#"&amp;F$2,CHAR(13),CHAR(10),"}",CHAR(13),CHAR(10),CHAR(13),CHAR(10))</f>
        <v>::::{
~#Sorry, no.
=#Correct!
~#No that is not right.
~#No, incorrect.
}
</v>
      </c>
      <c r="J36" s="4" t="str">
        <f aca="false">CONCATENATE("::",IF(A36="",B36,A36),"::",B36,"{",CHAR(13),CHAR(10),"~",E36&amp;"#"&amp;E$2,CHAR(13),CHAR(10),"~",D36&amp;"#"&amp;D$2,CHAR(13),CHAR(10),"=",C36&amp;"#"&amp;C$2,CHAR(13),CHAR(10),"~",F36&amp;"#"&amp;F$2,CHAR(13),CHAR(10),"}",CHAR(13),CHAR(10),CHAR(13),CHAR(10))</f>
        <v>::::{
~#No that is not right.
~#Sorry, no.
=#Correct!
~#No, incorrect.
}
</v>
      </c>
      <c r="K36" s="4" t="str">
        <f aca="false">CONCATENATE("::",IF(A36="",B36,A36),"::",B36,"{",CHAR(13),CHAR(10),"~",F36&amp;"#"&amp;F$2,CHAR(13),CHAR(10),"~",D36&amp;"#"&amp;D$2,CHAR(13),CHAR(10),"~",E36&amp;"#"&amp;E$2,CHAR(13),CHAR(10),"=",C36&amp;"#"&amp;C$2,CHAR(13),CHAR(10),"}",CHAR(13),CHAR(10),CHAR(13),CHAR(10))</f>
        <v>::::{
~#No, incorrect.
~#Sorry, no.
~#No that is not right.
=#Correct!
}
</v>
      </c>
      <c r="L36" s="5" t="n">
        <f aca="true">ROUND(RAND()*3+1,0)</f>
        <v>3</v>
      </c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4"/>
      <c r="G37" s="3" t="str">
        <f aca="false">IF(L37=1,H37,IF(L37=2,I37,IF(L37=3,J37,IF(L37=4,K37))))</f>
        <v>::::{
~#No, incorrect.
~#Sorry, no.
~#No that is not right.
=#Correct!
}
</v>
      </c>
      <c r="H37" s="4" t="str">
        <f aca="false">CONCATENATE("::",IF(A37="",B37,A37),"::",B37,"{",CHAR(13),CHAR(10),"=",C37&amp;"#"&amp;C$2,CHAR(13),CHAR(10),"~",D37&amp;"#"&amp;D$2,CHAR(13),CHAR(10),"~",E37&amp;"#"&amp;E$2,CHAR(13),CHAR(10),"~",F37&amp;"#"&amp;F$2,CHAR(13),CHAR(10),"}",CHAR(13),CHAR(10),CHAR(13),CHAR(10))</f>
        <v>::::{
=#Correct!
~#Sorry, no.
~#No that is not right.
~#No, incorrect.
}
</v>
      </c>
      <c r="I37" s="4" t="str">
        <f aca="false">CONCATENATE("::",IF(A37="",B37,A37),"::",B37,"{",CHAR(13),CHAR(10),"~",D37&amp;"#"&amp;D$2,CHAR(13),CHAR(10),"=",C37&amp;"#"&amp;C$2,CHAR(13),CHAR(10),"~",E37&amp;"#"&amp;E$2,CHAR(13),CHAR(10),"~",F37&amp;"#"&amp;F$2,CHAR(13),CHAR(10),"}",CHAR(13),CHAR(10),CHAR(13),CHAR(10))</f>
        <v>::::{
~#Sorry, no.
=#Correct!
~#No that is not right.
~#No, incorrect.
}
</v>
      </c>
      <c r="J37" s="4" t="str">
        <f aca="false">CONCATENATE("::",IF(A37="",B37,A37),"::",B37,"{",CHAR(13),CHAR(10),"~",E37&amp;"#"&amp;E$2,CHAR(13),CHAR(10),"~",D37&amp;"#"&amp;D$2,CHAR(13),CHAR(10),"=",C37&amp;"#"&amp;C$2,CHAR(13),CHAR(10),"~",F37&amp;"#"&amp;F$2,CHAR(13),CHAR(10),"}",CHAR(13),CHAR(10),CHAR(13),CHAR(10))</f>
        <v>::::{
~#No that is not right.
~#Sorry, no.
=#Correct!
~#No, incorrect.
}
</v>
      </c>
      <c r="K37" s="4" t="str">
        <f aca="false">CONCATENATE("::",IF(A37="",B37,A37),"::",B37,"{",CHAR(13),CHAR(10),"~",F37&amp;"#"&amp;F$2,CHAR(13),CHAR(10),"~",D37&amp;"#"&amp;D$2,CHAR(13),CHAR(10),"~",E37&amp;"#"&amp;E$2,CHAR(13),CHAR(10),"=",C37&amp;"#"&amp;C$2,CHAR(13),CHAR(10),"}",CHAR(13),CHAR(10),CHAR(13),CHAR(10))</f>
        <v>::::{
~#No, incorrect.
~#Sorry, no.
~#No that is not right.
=#Correct!
}
</v>
      </c>
      <c r="L37" s="5" t="n">
        <f aca="true">ROUND(RAND()*3+1,0)</f>
        <v>4</v>
      </c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4"/>
      <c r="G38" s="3" t="str">
        <f aca="false">IF(L38=1,H38,IF(L38=2,I38,IF(L38=3,J38,IF(L38=4,K38))))</f>
        <v>::::{
~#Sorry, no.
=#Correct!
~#No that is not right.
~#No, incorrect.
}
</v>
      </c>
      <c r="H38" s="4" t="str">
        <f aca="false">CONCATENATE("::",IF(A38="",B38,A38),"::",B38,"{",CHAR(13),CHAR(10),"=",C38&amp;"#"&amp;C$2,CHAR(13),CHAR(10),"~",D38&amp;"#"&amp;D$2,CHAR(13),CHAR(10),"~",E38&amp;"#"&amp;E$2,CHAR(13),CHAR(10),"~",F38&amp;"#"&amp;F$2,CHAR(13),CHAR(10),"}",CHAR(13),CHAR(10),CHAR(13),CHAR(10))</f>
        <v>::::{
=#Correct!
~#Sorry, no.
~#No that is not right.
~#No, incorrect.
}
</v>
      </c>
      <c r="I38" s="4" t="str">
        <f aca="false">CONCATENATE("::",IF(A38="",B38,A38),"::",B38,"{",CHAR(13),CHAR(10),"~",D38&amp;"#"&amp;D$2,CHAR(13),CHAR(10),"=",C38&amp;"#"&amp;C$2,CHAR(13),CHAR(10),"~",E38&amp;"#"&amp;E$2,CHAR(13),CHAR(10),"~",F38&amp;"#"&amp;F$2,CHAR(13),CHAR(10),"}",CHAR(13),CHAR(10),CHAR(13),CHAR(10))</f>
        <v>::::{
~#Sorry, no.
=#Correct!
~#No that is not right.
~#No, incorrect.
}
</v>
      </c>
      <c r="J38" s="4" t="str">
        <f aca="false">CONCATENATE("::",IF(A38="",B38,A38),"::",B38,"{",CHAR(13),CHAR(10),"~",E38&amp;"#"&amp;E$2,CHAR(13),CHAR(10),"~",D38&amp;"#"&amp;D$2,CHAR(13),CHAR(10),"=",C38&amp;"#"&amp;C$2,CHAR(13),CHAR(10),"~",F38&amp;"#"&amp;F$2,CHAR(13),CHAR(10),"}",CHAR(13),CHAR(10),CHAR(13),CHAR(10))</f>
        <v>::::{
~#No that is not right.
~#Sorry, no.
=#Correct!
~#No, incorrect.
}
</v>
      </c>
      <c r="K38" s="4" t="str">
        <f aca="false">CONCATENATE("::",IF(A38="",B38,A38),"::",B38,"{",CHAR(13),CHAR(10),"~",F38&amp;"#"&amp;F$2,CHAR(13),CHAR(10),"~",D38&amp;"#"&amp;D$2,CHAR(13),CHAR(10),"~",E38&amp;"#"&amp;E$2,CHAR(13),CHAR(10),"=",C38&amp;"#"&amp;C$2,CHAR(13),CHAR(10),"}",CHAR(13),CHAR(10),CHAR(13),CHAR(10))</f>
        <v>::::{
~#No, incorrect.
~#Sorry, no.
~#No that is not right.
=#Correct!
}
</v>
      </c>
      <c r="L38" s="5" t="n">
        <f aca="true">ROUND(RAND()*3+1,0)</f>
        <v>2</v>
      </c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4"/>
      <c r="G39" s="3" t="str">
        <f aca="false">IF(L39=1,H39,IF(L39=2,I39,IF(L39=3,J39,IF(L39=4,K39))))</f>
        <v>::::{
=#Correct!
~#Sorry, no.
~#No that is not right.
~#No, incorrect.
}
</v>
      </c>
      <c r="H39" s="4" t="str">
        <f aca="false">CONCATENATE("::",IF(A39="",B39,A39),"::",B39,"{",CHAR(13),CHAR(10),"=",C39&amp;"#"&amp;C$2,CHAR(13),CHAR(10),"~",D39&amp;"#"&amp;D$2,CHAR(13),CHAR(10),"~",E39&amp;"#"&amp;E$2,CHAR(13),CHAR(10),"~",F39&amp;"#"&amp;F$2,CHAR(13),CHAR(10),"}",CHAR(13),CHAR(10),CHAR(13),CHAR(10))</f>
        <v>::::{
=#Correct!
~#Sorry, no.
~#No that is not right.
~#No, incorrect.
}
</v>
      </c>
      <c r="I39" s="4" t="str">
        <f aca="false">CONCATENATE("::",IF(A39="",B39,A39),"::",B39,"{",CHAR(13),CHAR(10),"~",D39&amp;"#"&amp;D$2,CHAR(13),CHAR(10),"=",C39&amp;"#"&amp;C$2,CHAR(13),CHAR(10),"~",E39&amp;"#"&amp;E$2,CHAR(13),CHAR(10),"~",F39&amp;"#"&amp;F$2,CHAR(13),CHAR(10),"}",CHAR(13),CHAR(10),CHAR(13),CHAR(10))</f>
        <v>::::{
~#Sorry, no.
=#Correct!
~#No that is not right.
~#No, incorrect.
}
</v>
      </c>
      <c r="J39" s="4" t="str">
        <f aca="false">CONCATENATE("::",IF(A39="",B39,A39),"::",B39,"{",CHAR(13),CHAR(10),"~",E39&amp;"#"&amp;E$2,CHAR(13),CHAR(10),"~",D39&amp;"#"&amp;D$2,CHAR(13),CHAR(10),"=",C39&amp;"#"&amp;C$2,CHAR(13),CHAR(10),"~",F39&amp;"#"&amp;F$2,CHAR(13),CHAR(10),"}",CHAR(13),CHAR(10),CHAR(13),CHAR(10))</f>
        <v>::::{
~#No that is not right.
~#Sorry, no.
=#Correct!
~#No, incorrect.
}
</v>
      </c>
      <c r="K39" s="4" t="str">
        <f aca="false">CONCATENATE("::",IF(A39="",B39,A39),"::",B39,"{",CHAR(13),CHAR(10),"~",F39&amp;"#"&amp;F$2,CHAR(13),CHAR(10),"~",D39&amp;"#"&amp;D$2,CHAR(13),CHAR(10),"~",E39&amp;"#"&amp;E$2,CHAR(13),CHAR(10),"=",C39&amp;"#"&amp;C$2,CHAR(13),CHAR(10),"}",CHAR(13),CHAR(10),CHAR(13),CHAR(10))</f>
        <v>::::{
~#No, incorrect.
~#Sorry, no.
~#No that is not right.
=#Correct!
}
</v>
      </c>
      <c r="L39" s="5" t="n">
        <f aca="true">ROUND(RAND()*3+1,0)</f>
        <v>1</v>
      </c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4"/>
      <c r="G40" s="3" t="str">
        <f aca="false">IF(L40=1,H40,IF(L40=2,I40,IF(L40=3,J40,IF(L40=4,K40))))</f>
        <v>::::{
~#No, incorrect.
~#Sorry, no.
~#No that is not right.
=#Correct!
}
</v>
      </c>
      <c r="H40" s="4" t="str">
        <f aca="false">CONCATENATE("::",IF(A40="",B40,A40),"::",B40,"{",CHAR(13),CHAR(10),"=",C40&amp;"#"&amp;C$2,CHAR(13),CHAR(10),"~",D40&amp;"#"&amp;D$2,CHAR(13),CHAR(10),"~",E40&amp;"#"&amp;E$2,CHAR(13),CHAR(10),"~",F40&amp;"#"&amp;F$2,CHAR(13),CHAR(10),"}",CHAR(13),CHAR(10),CHAR(13),CHAR(10))</f>
        <v>::::{
=#Correct!
~#Sorry, no.
~#No that is not right.
~#No, incorrect.
}
</v>
      </c>
      <c r="I40" s="4" t="str">
        <f aca="false">CONCATENATE("::",IF(A40="",B40,A40),"::",B40,"{",CHAR(13),CHAR(10),"~",D40&amp;"#"&amp;D$2,CHAR(13),CHAR(10),"=",C40&amp;"#"&amp;C$2,CHAR(13),CHAR(10),"~",E40&amp;"#"&amp;E$2,CHAR(13),CHAR(10),"~",F40&amp;"#"&amp;F$2,CHAR(13),CHAR(10),"}",CHAR(13),CHAR(10),CHAR(13),CHAR(10))</f>
        <v>::::{
~#Sorry, no.
=#Correct!
~#No that is not right.
~#No, incorrect.
}
</v>
      </c>
      <c r="J40" s="4" t="str">
        <f aca="false">CONCATENATE("::",IF(A40="",B40,A40),"::",B40,"{",CHAR(13),CHAR(10),"~",E40&amp;"#"&amp;E$2,CHAR(13),CHAR(10),"~",D40&amp;"#"&amp;D$2,CHAR(13),CHAR(10),"=",C40&amp;"#"&amp;C$2,CHAR(13),CHAR(10),"~",F40&amp;"#"&amp;F$2,CHAR(13),CHAR(10),"}",CHAR(13),CHAR(10),CHAR(13),CHAR(10))</f>
        <v>::::{
~#No that is not right.
~#Sorry, no.
=#Correct!
~#No, incorrect.
}
</v>
      </c>
      <c r="K40" s="4" t="str">
        <f aca="false">CONCATENATE("::",IF(A40="",B40,A40),"::",B40,"{",CHAR(13),CHAR(10),"~",F40&amp;"#"&amp;F$2,CHAR(13),CHAR(10),"~",D40&amp;"#"&amp;D$2,CHAR(13),CHAR(10),"~",E40&amp;"#"&amp;E$2,CHAR(13),CHAR(10),"=",C40&amp;"#"&amp;C$2,CHAR(13),CHAR(10),"}",CHAR(13),CHAR(10),CHAR(13),CHAR(10))</f>
        <v>::::{
~#No, incorrect.
~#Sorry, no.
~#No that is not right.
=#Correct!
}
</v>
      </c>
      <c r="L40" s="5" t="n">
        <f aca="true">ROUND(RAND()*3+1,0)</f>
        <v>4</v>
      </c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4"/>
      <c r="G41" s="3" t="str">
        <f aca="false">IF(L41=1,H41,IF(L41=2,I41,IF(L41=3,J41,IF(L41=4,K41))))</f>
        <v>::::{
~#No that is not right.
~#Sorry, no.
=#Correct!
~#No, incorrect.
}
</v>
      </c>
      <c r="H41" s="4" t="str">
        <f aca="false">CONCATENATE("::",IF(A41="",B41,A41),"::",B41,"{",CHAR(13),CHAR(10),"=",C41&amp;"#"&amp;C$2,CHAR(13),CHAR(10),"~",D41&amp;"#"&amp;D$2,CHAR(13),CHAR(10),"~",E41&amp;"#"&amp;E$2,CHAR(13),CHAR(10),"~",F41&amp;"#"&amp;F$2,CHAR(13),CHAR(10),"}",CHAR(13),CHAR(10),CHAR(13),CHAR(10))</f>
        <v>::::{
=#Correct!
~#Sorry, no.
~#No that is not right.
~#No, incorrect.
}
</v>
      </c>
      <c r="I41" s="4" t="str">
        <f aca="false">CONCATENATE("::",IF(A41="",B41,A41),"::",B41,"{",CHAR(13),CHAR(10),"~",D41&amp;"#"&amp;D$2,CHAR(13),CHAR(10),"=",C41&amp;"#"&amp;C$2,CHAR(13),CHAR(10),"~",E41&amp;"#"&amp;E$2,CHAR(13),CHAR(10),"~",F41&amp;"#"&amp;F$2,CHAR(13),CHAR(10),"}",CHAR(13),CHAR(10),CHAR(13),CHAR(10))</f>
        <v>::::{
~#Sorry, no.
=#Correct!
~#No that is not right.
~#No, incorrect.
}
</v>
      </c>
      <c r="J41" s="4" t="str">
        <f aca="false">CONCATENATE("::",IF(A41="",B41,A41),"::",B41,"{",CHAR(13),CHAR(10),"~",E41&amp;"#"&amp;E$2,CHAR(13),CHAR(10),"~",D41&amp;"#"&amp;D$2,CHAR(13),CHAR(10),"=",C41&amp;"#"&amp;C$2,CHAR(13),CHAR(10),"~",F41&amp;"#"&amp;F$2,CHAR(13),CHAR(10),"}",CHAR(13),CHAR(10),CHAR(13),CHAR(10))</f>
        <v>::::{
~#No that is not right.
~#Sorry, no.
=#Correct!
~#No, incorrect.
}
</v>
      </c>
      <c r="K41" s="4" t="str">
        <f aca="false">CONCATENATE("::",IF(A41="",B41,A41),"::",B41,"{",CHAR(13),CHAR(10),"~",F41&amp;"#"&amp;F$2,CHAR(13),CHAR(10),"~",D41&amp;"#"&amp;D$2,CHAR(13),CHAR(10),"~",E41&amp;"#"&amp;E$2,CHAR(13),CHAR(10),"=",C41&amp;"#"&amp;C$2,CHAR(13),CHAR(10),"}",CHAR(13),CHAR(10),CHAR(13),CHAR(10))</f>
        <v>::::{
~#No, incorrect.
~#Sorry, no.
~#No that is not right.
=#Correct!
}
</v>
      </c>
      <c r="L41" s="5" t="n">
        <f aca="true">ROUND(RAND()*3+1,0)</f>
        <v>3</v>
      </c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4"/>
      <c r="G42" s="3" t="str">
        <f aca="false">IF(L42=1,H42,IF(L42=2,I42,IF(L42=3,J42,IF(L42=4,K42))))</f>
        <v>::::{
~#Sorry, no.
=#Correct!
~#No that is not right.
~#No, incorrect.
}
</v>
      </c>
      <c r="H42" s="4" t="str">
        <f aca="false">CONCATENATE("::",IF(A42="",B42,A42),"::",B42,"{",CHAR(13),CHAR(10),"=",C42&amp;"#"&amp;C$2,CHAR(13),CHAR(10),"~",D42&amp;"#"&amp;D$2,CHAR(13),CHAR(10),"~",E42&amp;"#"&amp;E$2,CHAR(13),CHAR(10),"~",F42&amp;"#"&amp;F$2,CHAR(13),CHAR(10),"}",CHAR(13),CHAR(10),CHAR(13),CHAR(10))</f>
        <v>::::{
=#Correct!
~#Sorry, no.
~#No that is not right.
~#No, incorrect.
}
</v>
      </c>
      <c r="I42" s="4" t="str">
        <f aca="false">CONCATENATE("::",IF(A42="",B42,A42),"::",B42,"{",CHAR(13),CHAR(10),"~",D42&amp;"#"&amp;D$2,CHAR(13),CHAR(10),"=",C42&amp;"#"&amp;C$2,CHAR(13),CHAR(10),"~",E42&amp;"#"&amp;E$2,CHAR(13),CHAR(10),"~",F42&amp;"#"&amp;F$2,CHAR(13),CHAR(10),"}",CHAR(13),CHAR(10),CHAR(13),CHAR(10))</f>
        <v>::::{
~#Sorry, no.
=#Correct!
~#No that is not right.
~#No, incorrect.
}
</v>
      </c>
      <c r="J42" s="4" t="str">
        <f aca="false">CONCATENATE("::",IF(A42="",B42,A42),"::",B42,"{",CHAR(13),CHAR(10),"~",E42&amp;"#"&amp;E$2,CHAR(13),CHAR(10),"~",D42&amp;"#"&amp;D$2,CHAR(13),CHAR(10),"=",C42&amp;"#"&amp;C$2,CHAR(13),CHAR(10),"~",F42&amp;"#"&amp;F$2,CHAR(13),CHAR(10),"}",CHAR(13),CHAR(10),CHAR(13),CHAR(10))</f>
        <v>::::{
~#No that is not right.
~#Sorry, no.
=#Correct!
~#No, incorrect.
}
</v>
      </c>
      <c r="K42" s="4" t="str">
        <f aca="false">CONCATENATE("::",IF(A42="",B42,A42),"::",B42,"{",CHAR(13),CHAR(10),"~",F42&amp;"#"&amp;F$2,CHAR(13),CHAR(10),"~",D42&amp;"#"&amp;D$2,CHAR(13),CHAR(10),"~",E42&amp;"#"&amp;E$2,CHAR(13),CHAR(10),"=",C42&amp;"#"&amp;C$2,CHAR(13),CHAR(10),"}",CHAR(13),CHAR(10),CHAR(13),CHAR(10))</f>
        <v>::::{
~#No, incorrect.
~#Sorry, no.
~#No that is not right.
=#Correct!
}
</v>
      </c>
      <c r="L42" s="5" t="n">
        <f aca="true">ROUND(RAND()*3+1,0)</f>
        <v>2</v>
      </c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4"/>
      <c r="G43" s="3" t="str">
        <f aca="false">IF(L43=1,H43,IF(L43=2,I43,IF(L43=3,J43,IF(L43=4,K43))))</f>
        <v>::::{
~#Sorry, no.
=#Correct!
~#No that is not right.
~#No, incorrect.
}
</v>
      </c>
      <c r="H43" s="4" t="str">
        <f aca="false">CONCATENATE("::",IF(A43="",B43,A43),"::",B43,"{",CHAR(13),CHAR(10),"=",C43&amp;"#"&amp;C$2,CHAR(13),CHAR(10),"~",D43&amp;"#"&amp;D$2,CHAR(13),CHAR(10),"~",E43&amp;"#"&amp;E$2,CHAR(13),CHAR(10),"~",F43&amp;"#"&amp;F$2,CHAR(13),CHAR(10),"}",CHAR(13),CHAR(10),CHAR(13),CHAR(10))</f>
        <v>::::{
=#Correct!
~#Sorry, no.
~#No that is not right.
~#No, incorrect.
}
</v>
      </c>
      <c r="I43" s="4" t="str">
        <f aca="false">CONCATENATE("::",IF(A43="",B43,A43),"::",B43,"{",CHAR(13),CHAR(10),"~",D43&amp;"#"&amp;D$2,CHAR(13),CHAR(10),"=",C43&amp;"#"&amp;C$2,CHAR(13),CHAR(10),"~",E43&amp;"#"&amp;E$2,CHAR(13),CHAR(10),"~",F43&amp;"#"&amp;F$2,CHAR(13),CHAR(10),"}",CHAR(13),CHAR(10),CHAR(13),CHAR(10))</f>
        <v>::::{
~#Sorry, no.
=#Correct!
~#No that is not right.
~#No, incorrect.
}
</v>
      </c>
      <c r="J43" s="4" t="str">
        <f aca="false">CONCATENATE("::",IF(A43="",B43,A43),"::",B43,"{",CHAR(13),CHAR(10),"~",E43&amp;"#"&amp;E$2,CHAR(13),CHAR(10),"~",D43&amp;"#"&amp;D$2,CHAR(13),CHAR(10),"=",C43&amp;"#"&amp;C$2,CHAR(13),CHAR(10),"~",F43&amp;"#"&amp;F$2,CHAR(13),CHAR(10),"}",CHAR(13),CHAR(10),CHAR(13),CHAR(10))</f>
        <v>::::{
~#No that is not right.
~#Sorry, no.
=#Correct!
~#No, incorrect.
}
</v>
      </c>
      <c r="K43" s="4" t="str">
        <f aca="false">CONCATENATE("::",IF(A43="",B43,A43),"::",B43,"{",CHAR(13),CHAR(10),"~",F43&amp;"#"&amp;F$2,CHAR(13),CHAR(10),"~",D43&amp;"#"&amp;D$2,CHAR(13),CHAR(10),"~",E43&amp;"#"&amp;E$2,CHAR(13),CHAR(10),"=",C43&amp;"#"&amp;C$2,CHAR(13),CHAR(10),"}",CHAR(13),CHAR(10),CHAR(13),CHAR(10))</f>
        <v>::::{
~#No, incorrect.
~#Sorry, no.
~#No that is not right.
=#Correct!
}
</v>
      </c>
      <c r="L43" s="5" t="n">
        <f aca="true">ROUND(RAND()*3+1,0)</f>
        <v>2</v>
      </c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4"/>
      <c r="G44" s="3" t="str">
        <f aca="false">IF(L44=1,H44,IF(L44=2,I44,IF(L44=3,J44,IF(L44=4,K44))))</f>
        <v>::::{
~#Sorry, no.
=#Correct!
~#No that is not right.
~#No, incorrect.
}
</v>
      </c>
      <c r="H44" s="4" t="str">
        <f aca="false">CONCATENATE("::",IF(A44="",B44,A44),"::",B44,"{",CHAR(13),CHAR(10),"=",C44&amp;"#"&amp;C$2,CHAR(13),CHAR(10),"~",D44&amp;"#"&amp;D$2,CHAR(13),CHAR(10),"~",E44&amp;"#"&amp;E$2,CHAR(13),CHAR(10),"~",F44&amp;"#"&amp;F$2,CHAR(13),CHAR(10),"}",CHAR(13),CHAR(10),CHAR(13),CHAR(10))</f>
        <v>::::{
=#Correct!
~#Sorry, no.
~#No that is not right.
~#No, incorrect.
}
</v>
      </c>
      <c r="I44" s="4" t="str">
        <f aca="false">CONCATENATE("::",IF(A44="",B44,A44),"::",B44,"{",CHAR(13),CHAR(10),"~",D44&amp;"#"&amp;D$2,CHAR(13),CHAR(10),"=",C44&amp;"#"&amp;C$2,CHAR(13),CHAR(10),"~",E44&amp;"#"&amp;E$2,CHAR(13),CHAR(10),"~",F44&amp;"#"&amp;F$2,CHAR(13),CHAR(10),"}",CHAR(13),CHAR(10),CHAR(13),CHAR(10))</f>
        <v>::::{
~#Sorry, no.
=#Correct!
~#No that is not right.
~#No, incorrect.
}
</v>
      </c>
      <c r="J44" s="4" t="str">
        <f aca="false">CONCATENATE("::",IF(A44="",B44,A44),"::",B44,"{",CHAR(13),CHAR(10),"~",E44&amp;"#"&amp;E$2,CHAR(13),CHAR(10),"~",D44&amp;"#"&amp;D$2,CHAR(13),CHAR(10),"=",C44&amp;"#"&amp;C$2,CHAR(13),CHAR(10),"~",F44&amp;"#"&amp;F$2,CHAR(13),CHAR(10),"}",CHAR(13),CHAR(10),CHAR(13),CHAR(10))</f>
        <v>::::{
~#No that is not right.
~#Sorry, no.
=#Correct!
~#No, incorrect.
}
</v>
      </c>
      <c r="K44" s="4" t="str">
        <f aca="false">CONCATENATE("::",IF(A44="",B44,A44),"::",B44,"{",CHAR(13),CHAR(10),"~",F44&amp;"#"&amp;F$2,CHAR(13),CHAR(10),"~",D44&amp;"#"&amp;D$2,CHAR(13),CHAR(10),"~",E44&amp;"#"&amp;E$2,CHAR(13),CHAR(10),"=",C44&amp;"#"&amp;C$2,CHAR(13),CHAR(10),"}",CHAR(13),CHAR(10),CHAR(13),CHAR(10))</f>
        <v>::::{
~#No, incorrect.
~#Sorry, no.
~#No that is not right.
=#Correct!
}
</v>
      </c>
      <c r="L44" s="5" t="n">
        <f aca="true">ROUND(RAND()*3+1,0)</f>
        <v>2</v>
      </c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4"/>
      <c r="G45" s="3" t="str">
        <f aca="false">IF(L45=1,H45,IF(L45=2,I45,IF(L45=3,J45,IF(L45=4,K45))))</f>
        <v>::::{
~#Sorry, no.
=#Correct!
~#No that is not right.
~#No, incorrect.
}
</v>
      </c>
      <c r="H45" s="4" t="str">
        <f aca="false">CONCATENATE("::",IF(A45="",B45,A45),"::",B45,"{",CHAR(13),CHAR(10),"=",C45&amp;"#"&amp;C$2,CHAR(13),CHAR(10),"~",D45&amp;"#"&amp;D$2,CHAR(13),CHAR(10),"~",E45&amp;"#"&amp;E$2,CHAR(13),CHAR(10),"~",F45&amp;"#"&amp;F$2,CHAR(13),CHAR(10),"}",CHAR(13),CHAR(10),CHAR(13),CHAR(10))</f>
        <v>::::{
=#Correct!
~#Sorry, no.
~#No that is not right.
~#No, incorrect.
}
</v>
      </c>
      <c r="I45" s="4" t="str">
        <f aca="false">CONCATENATE("::",IF(A45="",B45,A45),"::",B45,"{",CHAR(13),CHAR(10),"~",D45&amp;"#"&amp;D$2,CHAR(13),CHAR(10),"=",C45&amp;"#"&amp;C$2,CHAR(13),CHAR(10),"~",E45&amp;"#"&amp;E$2,CHAR(13),CHAR(10),"~",F45&amp;"#"&amp;F$2,CHAR(13),CHAR(10),"}",CHAR(13),CHAR(10),CHAR(13),CHAR(10))</f>
        <v>::::{
~#Sorry, no.
=#Correct!
~#No that is not right.
~#No, incorrect.
}
</v>
      </c>
      <c r="J45" s="4" t="str">
        <f aca="false">CONCATENATE("::",IF(A45="",B45,A45),"::",B45,"{",CHAR(13),CHAR(10),"~",E45&amp;"#"&amp;E$2,CHAR(13),CHAR(10),"~",D45&amp;"#"&amp;D$2,CHAR(13),CHAR(10),"=",C45&amp;"#"&amp;C$2,CHAR(13),CHAR(10),"~",F45&amp;"#"&amp;F$2,CHAR(13),CHAR(10),"}",CHAR(13),CHAR(10),CHAR(13),CHAR(10))</f>
        <v>::::{
~#No that is not right.
~#Sorry, no.
=#Correct!
~#No, incorrect.
}
</v>
      </c>
      <c r="K45" s="4" t="str">
        <f aca="false">CONCATENATE("::",IF(A45="",B45,A45),"::",B45,"{",CHAR(13),CHAR(10),"~",F45&amp;"#"&amp;F$2,CHAR(13),CHAR(10),"~",D45&amp;"#"&amp;D$2,CHAR(13),CHAR(10),"~",E45&amp;"#"&amp;E$2,CHAR(13),CHAR(10),"=",C45&amp;"#"&amp;C$2,CHAR(13),CHAR(10),"}",CHAR(13),CHAR(10),CHAR(13),CHAR(10))</f>
        <v>::::{
~#No, incorrect.
~#Sorry, no.
~#No that is not right.
=#Correct!
}
</v>
      </c>
      <c r="L45" s="5" t="n">
        <f aca="true">ROUND(RAND()*3+1,0)</f>
        <v>2</v>
      </c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4"/>
      <c r="G46" s="3" t="str">
        <f aca="false">IF(L46=1,H46,IF(L46=2,I46,IF(L46=3,J46,IF(L46=4,K46))))</f>
        <v>::::{
~#No, incorrect.
~#Sorry, no.
~#No that is not right.
=#Correct!
}
</v>
      </c>
      <c r="H46" s="4" t="str">
        <f aca="false">CONCATENATE("::",IF(A46="",B46,A46),"::",B46,"{",CHAR(13),CHAR(10),"=",C46&amp;"#"&amp;C$2,CHAR(13),CHAR(10),"~",D46&amp;"#"&amp;D$2,CHAR(13),CHAR(10),"~",E46&amp;"#"&amp;E$2,CHAR(13),CHAR(10),"~",F46&amp;"#"&amp;F$2,CHAR(13),CHAR(10),"}",CHAR(13),CHAR(10),CHAR(13),CHAR(10))</f>
        <v>::::{
=#Correct!
~#Sorry, no.
~#No that is not right.
~#No, incorrect.
}
</v>
      </c>
      <c r="I46" s="4" t="str">
        <f aca="false">CONCATENATE("::",IF(A46="",B46,A46),"::",B46,"{",CHAR(13),CHAR(10),"~",D46&amp;"#"&amp;D$2,CHAR(13),CHAR(10),"=",C46&amp;"#"&amp;C$2,CHAR(13),CHAR(10),"~",E46&amp;"#"&amp;E$2,CHAR(13),CHAR(10),"~",F46&amp;"#"&amp;F$2,CHAR(13),CHAR(10),"}",CHAR(13),CHAR(10),CHAR(13),CHAR(10))</f>
        <v>::::{
~#Sorry, no.
=#Correct!
~#No that is not right.
~#No, incorrect.
}
</v>
      </c>
      <c r="J46" s="4" t="str">
        <f aca="false">CONCATENATE("::",IF(A46="",B46,A46),"::",B46,"{",CHAR(13),CHAR(10),"~",E46&amp;"#"&amp;E$2,CHAR(13),CHAR(10),"~",D46&amp;"#"&amp;D$2,CHAR(13),CHAR(10),"=",C46&amp;"#"&amp;C$2,CHAR(13),CHAR(10),"~",F46&amp;"#"&amp;F$2,CHAR(13),CHAR(10),"}",CHAR(13),CHAR(10),CHAR(13),CHAR(10))</f>
        <v>::::{
~#No that is not right.
~#Sorry, no.
=#Correct!
~#No, incorrect.
}
</v>
      </c>
      <c r="K46" s="4" t="str">
        <f aca="false">CONCATENATE("::",IF(A46="",B46,A46),"::",B46,"{",CHAR(13),CHAR(10),"~",F46&amp;"#"&amp;F$2,CHAR(13),CHAR(10),"~",D46&amp;"#"&amp;D$2,CHAR(13),CHAR(10),"~",E46&amp;"#"&amp;E$2,CHAR(13),CHAR(10),"=",C46&amp;"#"&amp;C$2,CHAR(13),CHAR(10),"}",CHAR(13),CHAR(10),CHAR(13),CHAR(10))</f>
        <v>::::{
~#No, incorrect.
~#Sorry, no.
~#No that is not right.
=#Correct!
}
</v>
      </c>
      <c r="L46" s="5" t="n">
        <f aca="true">ROUND(RAND()*3+1,0)</f>
        <v>4</v>
      </c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4"/>
      <c r="G47" s="3" t="str">
        <f aca="false">IF(L47=1,H47,IF(L47=2,I47,IF(L47=3,J47,IF(L47=4,K47))))</f>
        <v>::::{
=#Correct!
~#Sorry, no.
~#No that is not right.
~#No, incorrect.
}
</v>
      </c>
      <c r="H47" s="4" t="str">
        <f aca="false">CONCATENATE("::",IF(A47="",B47,A47),"::",B47,"{",CHAR(13),CHAR(10),"=",C47&amp;"#"&amp;C$2,CHAR(13),CHAR(10),"~",D47&amp;"#"&amp;D$2,CHAR(13),CHAR(10),"~",E47&amp;"#"&amp;E$2,CHAR(13),CHAR(10),"~",F47&amp;"#"&amp;F$2,CHAR(13),CHAR(10),"}",CHAR(13),CHAR(10),CHAR(13),CHAR(10))</f>
        <v>::::{
=#Correct!
~#Sorry, no.
~#No that is not right.
~#No, incorrect.
}
</v>
      </c>
      <c r="I47" s="4" t="str">
        <f aca="false">CONCATENATE("::",IF(A47="",B47,A47),"::",B47,"{",CHAR(13),CHAR(10),"~",D47&amp;"#"&amp;D$2,CHAR(13),CHAR(10),"=",C47&amp;"#"&amp;C$2,CHAR(13),CHAR(10),"~",E47&amp;"#"&amp;E$2,CHAR(13),CHAR(10),"~",F47&amp;"#"&amp;F$2,CHAR(13),CHAR(10),"}",CHAR(13),CHAR(10),CHAR(13),CHAR(10))</f>
        <v>::::{
~#Sorry, no.
=#Correct!
~#No that is not right.
~#No, incorrect.
}
</v>
      </c>
      <c r="J47" s="4" t="str">
        <f aca="false">CONCATENATE("::",IF(A47="",B47,A47),"::",B47,"{",CHAR(13),CHAR(10),"~",E47&amp;"#"&amp;E$2,CHAR(13),CHAR(10),"~",D47&amp;"#"&amp;D$2,CHAR(13),CHAR(10),"=",C47&amp;"#"&amp;C$2,CHAR(13),CHAR(10),"~",F47&amp;"#"&amp;F$2,CHAR(13),CHAR(10),"}",CHAR(13),CHAR(10),CHAR(13),CHAR(10))</f>
        <v>::::{
~#No that is not right.
~#Sorry, no.
=#Correct!
~#No, incorrect.
}
</v>
      </c>
      <c r="K47" s="4" t="str">
        <f aca="false">CONCATENATE("::",IF(A47="",B47,A47),"::",B47,"{",CHAR(13),CHAR(10),"~",F47&amp;"#"&amp;F$2,CHAR(13),CHAR(10),"~",D47&amp;"#"&amp;D$2,CHAR(13),CHAR(10),"~",E47&amp;"#"&amp;E$2,CHAR(13),CHAR(10),"=",C47&amp;"#"&amp;C$2,CHAR(13),CHAR(10),"}",CHAR(13),CHAR(10),CHAR(13),CHAR(10))</f>
        <v>::::{
~#No, incorrect.
~#Sorry, no.
~#No that is not right.
=#Correct!
}
</v>
      </c>
      <c r="L47" s="5" t="n">
        <f aca="true">ROUND(RAND()*3+1,0)</f>
        <v>1</v>
      </c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4"/>
      <c r="G48" s="3" t="str">
        <f aca="false">IF(L48=1,H48,IF(L48=2,I48,IF(L48=3,J48,IF(L48=4,K48))))</f>
        <v>::::{
~#No that is not right.
~#Sorry, no.
=#Correct!
~#No, incorrect.
}
</v>
      </c>
      <c r="H48" s="4" t="str">
        <f aca="false">CONCATENATE("::",IF(A48="",B48,A48),"::",B48,"{",CHAR(13),CHAR(10),"=",C48&amp;"#"&amp;C$2,CHAR(13),CHAR(10),"~",D48&amp;"#"&amp;D$2,CHAR(13),CHAR(10),"~",E48&amp;"#"&amp;E$2,CHAR(13),CHAR(10),"~",F48&amp;"#"&amp;F$2,CHAR(13),CHAR(10),"}",CHAR(13),CHAR(10),CHAR(13),CHAR(10))</f>
        <v>::::{
=#Correct!
~#Sorry, no.
~#No that is not right.
~#No, incorrect.
}
</v>
      </c>
      <c r="I48" s="4" t="str">
        <f aca="false">CONCATENATE("::",IF(A48="",B48,A48),"::",B48,"{",CHAR(13),CHAR(10),"~",D48&amp;"#"&amp;D$2,CHAR(13),CHAR(10),"=",C48&amp;"#"&amp;C$2,CHAR(13),CHAR(10),"~",E48&amp;"#"&amp;E$2,CHAR(13),CHAR(10),"~",F48&amp;"#"&amp;F$2,CHAR(13),CHAR(10),"}",CHAR(13),CHAR(10),CHAR(13),CHAR(10))</f>
        <v>::::{
~#Sorry, no.
=#Correct!
~#No that is not right.
~#No, incorrect.
}
</v>
      </c>
      <c r="J48" s="4" t="str">
        <f aca="false">CONCATENATE("::",IF(A48="",B48,A48),"::",B48,"{",CHAR(13),CHAR(10),"~",E48&amp;"#"&amp;E$2,CHAR(13),CHAR(10),"~",D48&amp;"#"&amp;D$2,CHAR(13),CHAR(10),"=",C48&amp;"#"&amp;C$2,CHAR(13),CHAR(10),"~",F48&amp;"#"&amp;F$2,CHAR(13),CHAR(10),"}",CHAR(13),CHAR(10),CHAR(13),CHAR(10))</f>
        <v>::::{
~#No that is not right.
~#Sorry, no.
=#Correct!
~#No, incorrect.
}
</v>
      </c>
      <c r="K48" s="4" t="str">
        <f aca="false">CONCATENATE("::",IF(A48="",B48,A48),"::",B48,"{",CHAR(13),CHAR(10),"~",F48&amp;"#"&amp;F$2,CHAR(13),CHAR(10),"~",D48&amp;"#"&amp;D$2,CHAR(13),CHAR(10),"~",E48&amp;"#"&amp;E$2,CHAR(13),CHAR(10),"=",C48&amp;"#"&amp;C$2,CHAR(13),CHAR(10),"}",CHAR(13),CHAR(10),CHAR(13),CHAR(10))</f>
        <v>::::{
~#No, incorrect.
~#Sorry, no.
~#No that is not right.
=#Correct!
}
</v>
      </c>
      <c r="L48" s="5" t="n">
        <f aca="true">ROUND(RAND()*3+1,0)</f>
        <v>3</v>
      </c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4"/>
      <c r="G49" s="3" t="str">
        <f aca="false">IF(L49=1,H49,IF(L49=2,I49,IF(L49=3,J49,IF(L49=4,K49))))</f>
        <v>::::{
~#No, incorrect.
~#Sorry, no.
~#No that is not right.
=#Correct!
}
</v>
      </c>
      <c r="H49" s="4" t="str">
        <f aca="false">CONCATENATE("::",IF(A49="",B49,A49),"::",B49,"{",CHAR(13),CHAR(10),"=",C49&amp;"#"&amp;C$2,CHAR(13),CHAR(10),"~",D49&amp;"#"&amp;D$2,CHAR(13),CHAR(10),"~",E49&amp;"#"&amp;E$2,CHAR(13),CHAR(10),"~",F49&amp;"#"&amp;F$2,CHAR(13),CHAR(10),"}",CHAR(13),CHAR(10),CHAR(13),CHAR(10))</f>
        <v>::::{
=#Correct!
~#Sorry, no.
~#No that is not right.
~#No, incorrect.
}
</v>
      </c>
      <c r="I49" s="4" t="str">
        <f aca="false">CONCATENATE("::",IF(A49="",B49,A49),"::",B49,"{",CHAR(13),CHAR(10),"~",D49&amp;"#"&amp;D$2,CHAR(13),CHAR(10),"=",C49&amp;"#"&amp;C$2,CHAR(13),CHAR(10),"~",E49&amp;"#"&amp;E$2,CHAR(13),CHAR(10),"~",F49&amp;"#"&amp;F$2,CHAR(13),CHAR(10),"}",CHAR(13),CHAR(10),CHAR(13),CHAR(10))</f>
        <v>::::{
~#Sorry, no.
=#Correct!
~#No that is not right.
~#No, incorrect.
}
</v>
      </c>
      <c r="J49" s="4" t="str">
        <f aca="false">CONCATENATE("::",IF(A49="",B49,A49),"::",B49,"{",CHAR(13),CHAR(10),"~",E49&amp;"#"&amp;E$2,CHAR(13),CHAR(10),"~",D49&amp;"#"&amp;D$2,CHAR(13),CHAR(10),"=",C49&amp;"#"&amp;C$2,CHAR(13),CHAR(10),"~",F49&amp;"#"&amp;F$2,CHAR(13),CHAR(10),"}",CHAR(13),CHAR(10),CHAR(13),CHAR(10))</f>
        <v>::::{
~#No that is not right.
~#Sorry, no.
=#Correct!
~#No, incorrect.
}
</v>
      </c>
      <c r="K49" s="4" t="str">
        <f aca="false">CONCATENATE("::",IF(A49="",B49,A49),"::",B49,"{",CHAR(13),CHAR(10),"~",F49&amp;"#"&amp;F$2,CHAR(13),CHAR(10),"~",D49&amp;"#"&amp;D$2,CHAR(13),CHAR(10),"~",E49&amp;"#"&amp;E$2,CHAR(13),CHAR(10),"=",C49&amp;"#"&amp;C$2,CHAR(13),CHAR(10),"}",CHAR(13),CHAR(10),CHAR(13),CHAR(10))</f>
        <v>::::{
~#No, incorrect.
~#Sorry, no.
~#No that is not right.
=#Correct!
}
</v>
      </c>
      <c r="L49" s="5" t="n">
        <f aca="true">ROUND(RAND()*3+1,0)</f>
        <v>4</v>
      </c>
    </row>
    <row r="50" customFormat="false" ht="12.75" hidden="false" customHeight="false" outlineLevel="0" collapsed="false">
      <c r="A50" s="22"/>
      <c r="B50" s="23"/>
      <c r="C50" s="23"/>
      <c r="D50" s="23"/>
      <c r="E50" s="23"/>
      <c r="F50" s="24"/>
      <c r="G50" s="3" t="str">
        <f aca="false">IF(L50=1,H50,IF(L50=2,I50,IF(L50=3,J50,IF(L50=4,K50))))</f>
        <v>::::{
~#Sorry, no.
=#Correct!
~#No that is not right.
~#No, incorrect.
}
</v>
      </c>
      <c r="H50" s="4" t="str">
        <f aca="false">CONCATENATE("::",IF(A50="",B50,A50),"::",B50,"{",CHAR(13),CHAR(10),"=",C50&amp;"#"&amp;C$2,CHAR(13),CHAR(10),"~",D50&amp;"#"&amp;D$2,CHAR(13),CHAR(10),"~",E50&amp;"#"&amp;E$2,CHAR(13),CHAR(10),"~",F50&amp;"#"&amp;F$2,CHAR(13),CHAR(10),"}",CHAR(13),CHAR(10),CHAR(13),CHAR(10))</f>
        <v>::::{
=#Correct!
~#Sorry, no.
~#No that is not right.
~#No, incorrect.
}
</v>
      </c>
      <c r="I50" s="4" t="str">
        <f aca="false">CONCATENATE("::",IF(A50="",B50,A50),"::",B50,"{",CHAR(13),CHAR(10),"~",D50&amp;"#"&amp;D$2,CHAR(13),CHAR(10),"=",C50&amp;"#"&amp;C$2,CHAR(13),CHAR(10),"~",E50&amp;"#"&amp;E$2,CHAR(13),CHAR(10),"~",F50&amp;"#"&amp;F$2,CHAR(13),CHAR(10),"}",CHAR(13),CHAR(10),CHAR(13),CHAR(10))</f>
        <v>::::{
~#Sorry, no.
=#Correct!
~#No that is not right.
~#No, incorrect.
}
</v>
      </c>
      <c r="J50" s="4" t="str">
        <f aca="false">CONCATENATE("::",IF(A50="",B50,A50),"::",B50,"{",CHAR(13),CHAR(10),"~",E50&amp;"#"&amp;E$2,CHAR(13),CHAR(10),"~",D50&amp;"#"&amp;D$2,CHAR(13),CHAR(10),"=",C50&amp;"#"&amp;C$2,CHAR(13),CHAR(10),"~",F50&amp;"#"&amp;F$2,CHAR(13),CHAR(10),"}",CHAR(13),CHAR(10),CHAR(13),CHAR(10))</f>
        <v>::::{
~#No that is not right.
~#Sorry, no.
=#Correct!
~#No, incorrect.
}
</v>
      </c>
      <c r="K50" s="4" t="str">
        <f aca="false">CONCATENATE("::",IF(A50="",B50,A50),"::",B50,"{",CHAR(13),CHAR(10),"~",F50&amp;"#"&amp;F$2,CHAR(13),CHAR(10),"~",D50&amp;"#"&amp;D$2,CHAR(13),CHAR(10),"~",E50&amp;"#"&amp;E$2,CHAR(13),CHAR(10),"=",C50&amp;"#"&amp;C$2,CHAR(13),CHAR(10),"}",CHAR(13),CHAR(10),CHAR(13),CHAR(10))</f>
        <v>::::{
~#No, incorrect.
~#Sorry, no.
~#No that is not right.
=#Correct!
}
</v>
      </c>
      <c r="L50" s="5" t="n">
        <f aca="true">ROUND(RAND()*3+1,0)</f>
        <v>2</v>
      </c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4"/>
      <c r="G51" s="3" t="str">
        <f aca="false">IF(L51=1,H51,IF(L51=2,I51,IF(L51=3,J51,IF(L51=4,K51))))</f>
        <v>::::{
=#Correct!
~#Sorry, no.
~#No that is not right.
~#No, incorrect.
}
</v>
      </c>
      <c r="H51" s="4" t="str">
        <f aca="false">CONCATENATE("::",IF(A51="",B51,A51),"::",B51,"{",CHAR(13),CHAR(10),"=",C51&amp;"#"&amp;C$2,CHAR(13),CHAR(10),"~",D51&amp;"#"&amp;D$2,CHAR(13),CHAR(10),"~",E51&amp;"#"&amp;E$2,CHAR(13),CHAR(10),"~",F51&amp;"#"&amp;F$2,CHAR(13),CHAR(10),"}",CHAR(13),CHAR(10),CHAR(13),CHAR(10))</f>
        <v>::::{
=#Correct!
~#Sorry, no.
~#No that is not right.
~#No, incorrect.
}
</v>
      </c>
      <c r="I51" s="4" t="str">
        <f aca="false">CONCATENATE("::",IF(A51="",B51,A51),"::",B51,"{",CHAR(13),CHAR(10),"~",D51&amp;"#"&amp;D$2,CHAR(13),CHAR(10),"=",C51&amp;"#"&amp;C$2,CHAR(13),CHAR(10),"~",E51&amp;"#"&amp;E$2,CHAR(13),CHAR(10),"~",F51&amp;"#"&amp;F$2,CHAR(13),CHAR(10),"}",CHAR(13),CHAR(10),CHAR(13),CHAR(10))</f>
        <v>::::{
~#Sorry, no.
=#Correct!
~#No that is not right.
~#No, incorrect.
}
</v>
      </c>
      <c r="J51" s="4" t="str">
        <f aca="false">CONCATENATE("::",IF(A51="",B51,A51),"::",B51,"{",CHAR(13),CHAR(10),"~",E51&amp;"#"&amp;E$2,CHAR(13),CHAR(10),"~",D51&amp;"#"&amp;D$2,CHAR(13),CHAR(10),"=",C51&amp;"#"&amp;C$2,CHAR(13),CHAR(10),"~",F51&amp;"#"&amp;F$2,CHAR(13),CHAR(10),"}",CHAR(13),CHAR(10),CHAR(13),CHAR(10))</f>
        <v>::::{
~#No that is not right.
~#Sorry, no.
=#Correct!
~#No, incorrect.
}
</v>
      </c>
      <c r="K51" s="4" t="str">
        <f aca="false">CONCATENATE("::",IF(A51="",B51,A51),"::",B51,"{",CHAR(13),CHAR(10),"~",F51&amp;"#"&amp;F$2,CHAR(13),CHAR(10),"~",D51&amp;"#"&amp;D$2,CHAR(13),CHAR(10),"~",E51&amp;"#"&amp;E$2,CHAR(13),CHAR(10),"=",C51&amp;"#"&amp;C$2,CHAR(13),CHAR(10),"}",CHAR(13),CHAR(10),CHAR(13),CHAR(10))</f>
        <v>::::{
~#No, incorrect.
~#Sorry, no.
~#No that is not right.
=#Correct!
}
</v>
      </c>
      <c r="L51" s="5" t="n">
        <f aca="true">ROUND(RAND()*3+1,0)</f>
        <v>1</v>
      </c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4"/>
      <c r="G52" s="3" t="str">
        <f aca="false">IF(L52=1,H52,IF(L52=2,I52,IF(L52=3,J52,IF(L52=4,K52))))</f>
        <v>::::{
=#Correct!
~#Sorry, no.
~#No that is not right.
~#No, incorrect.
}
</v>
      </c>
      <c r="H52" s="4" t="str">
        <f aca="false">CONCATENATE("::",IF(A52="",B52,A52),"::",B52,"{",CHAR(13),CHAR(10),"=",C52&amp;"#"&amp;C$2,CHAR(13),CHAR(10),"~",D52&amp;"#"&amp;D$2,CHAR(13),CHAR(10),"~",E52&amp;"#"&amp;E$2,CHAR(13),CHAR(10),"~",F52&amp;"#"&amp;F$2,CHAR(13),CHAR(10),"}",CHAR(13),CHAR(10),CHAR(13),CHAR(10))</f>
        <v>::::{
=#Correct!
~#Sorry, no.
~#No that is not right.
~#No, incorrect.
}
</v>
      </c>
      <c r="I52" s="4" t="str">
        <f aca="false">CONCATENATE("::",IF(A52="",B52,A52),"::",B52,"{",CHAR(13),CHAR(10),"~",D52&amp;"#"&amp;D$2,CHAR(13),CHAR(10),"=",C52&amp;"#"&amp;C$2,CHAR(13),CHAR(10),"~",E52&amp;"#"&amp;E$2,CHAR(13),CHAR(10),"~",F52&amp;"#"&amp;F$2,CHAR(13),CHAR(10),"}",CHAR(13),CHAR(10),CHAR(13),CHAR(10))</f>
        <v>::::{
~#Sorry, no.
=#Correct!
~#No that is not right.
~#No, incorrect.
}
</v>
      </c>
      <c r="J52" s="4" t="str">
        <f aca="false">CONCATENATE("::",IF(A52="",B52,A52),"::",B52,"{",CHAR(13),CHAR(10),"~",E52&amp;"#"&amp;E$2,CHAR(13),CHAR(10),"~",D52&amp;"#"&amp;D$2,CHAR(13),CHAR(10),"=",C52&amp;"#"&amp;C$2,CHAR(13),CHAR(10),"~",F52&amp;"#"&amp;F$2,CHAR(13),CHAR(10),"}",CHAR(13),CHAR(10),CHAR(13),CHAR(10))</f>
        <v>::::{
~#No that is not right.
~#Sorry, no.
=#Correct!
~#No, incorrect.
}
</v>
      </c>
      <c r="K52" s="4" t="str">
        <f aca="false">CONCATENATE("::",IF(A52="",B52,A52),"::",B52,"{",CHAR(13),CHAR(10),"~",F52&amp;"#"&amp;F$2,CHAR(13),CHAR(10),"~",D52&amp;"#"&amp;D$2,CHAR(13),CHAR(10),"~",E52&amp;"#"&amp;E$2,CHAR(13),CHAR(10),"=",C52&amp;"#"&amp;C$2,CHAR(13),CHAR(10),"}",CHAR(13),CHAR(10),CHAR(13),CHAR(10))</f>
        <v>::::{
~#No, incorrect.
~#Sorry, no.
~#No that is not right.
=#Correct!
}
</v>
      </c>
      <c r="L52" s="5" t="n">
        <f aca="true">ROUND(RAND()*3+1,0)</f>
        <v>1</v>
      </c>
    </row>
    <row r="53" customFormat="false" ht="12.75" hidden="false" customHeight="false" outlineLevel="0" collapsed="false">
      <c r="A53" s="22"/>
      <c r="B53" s="23"/>
      <c r="C53" s="23"/>
      <c r="D53" s="23"/>
      <c r="E53" s="23"/>
      <c r="F53" s="24"/>
      <c r="G53" s="3" t="str">
        <f aca="false">IF(L53=1,H53,IF(L53=2,I53,IF(L53=3,J53,IF(L53=4,K53))))</f>
        <v>::::{
=#Correct!
~#Sorry, no.
~#No that is not right.
~#No, incorrect.
}
</v>
      </c>
      <c r="H53" s="4" t="str">
        <f aca="false">CONCATENATE("::",IF(A53="",B53,A53),"::",B53,"{",CHAR(13),CHAR(10),"=",C53&amp;"#"&amp;C$2,CHAR(13),CHAR(10),"~",D53&amp;"#"&amp;D$2,CHAR(13),CHAR(10),"~",E53&amp;"#"&amp;E$2,CHAR(13),CHAR(10),"~",F53&amp;"#"&amp;F$2,CHAR(13),CHAR(10),"}",CHAR(13),CHAR(10),CHAR(13),CHAR(10))</f>
        <v>::::{
=#Correct!
~#Sorry, no.
~#No that is not right.
~#No, incorrect.
}
</v>
      </c>
      <c r="I53" s="4" t="str">
        <f aca="false">CONCATENATE("::",IF(A53="",B53,A53),"::",B53,"{",CHAR(13),CHAR(10),"~",D53&amp;"#"&amp;D$2,CHAR(13),CHAR(10),"=",C53&amp;"#"&amp;C$2,CHAR(13),CHAR(10),"~",E53&amp;"#"&amp;E$2,CHAR(13),CHAR(10),"~",F53&amp;"#"&amp;F$2,CHAR(13),CHAR(10),"}",CHAR(13),CHAR(10),CHAR(13),CHAR(10))</f>
        <v>::::{
~#Sorry, no.
=#Correct!
~#No that is not right.
~#No, incorrect.
}
</v>
      </c>
      <c r="J53" s="4" t="str">
        <f aca="false">CONCATENATE("::",IF(A53="",B53,A53),"::",B53,"{",CHAR(13),CHAR(10),"~",E53&amp;"#"&amp;E$2,CHAR(13),CHAR(10),"~",D53&amp;"#"&amp;D$2,CHAR(13),CHAR(10),"=",C53&amp;"#"&amp;C$2,CHAR(13),CHAR(10),"~",F53&amp;"#"&amp;F$2,CHAR(13),CHAR(10),"}",CHAR(13),CHAR(10),CHAR(13),CHAR(10))</f>
        <v>::::{
~#No that is not right.
~#Sorry, no.
=#Correct!
~#No, incorrect.
}
</v>
      </c>
      <c r="K53" s="4" t="str">
        <f aca="false">CONCATENATE("::",IF(A53="",B53,A53),"::",B53,"{",CHAR(13),CHAR(10),"~",F53&amp;"#"&amp;F$2,CHAR(13),CHAR(10),"~",D53&amp;"#"&amp;D$2,CHAR(13),CHAR(10),"~",E53&amp;"#"&amp;E$2,CHAR(13),CHAR(10),"=",C53&amp;"#"&amp;C$2,CHAR(13),CHAR(10),"}",CHAR(13),CHAR(10),CHAR(13),CHAR(10))</f>
        <v>::::{
~#No, incorrect.
~#Sorry, no.
~#No that is not right.
=#Correct!
}
</v>
      </c>
      <c r="L53" s="5" t="n">
        <f aca="true">ROUND(RAND()*3+1,0)</f>
        <v>1</v>
      </c>
    </row>
    <row r="54" customFormat="false" ht="12.75" hidden="false" customHeight="false" outlineLevel="0" collapsed="false">
      <c r="A54" s="22"/>
      <c r="B54" s="23"/>
      <c r="C54" s="23"/>
      <c r="D54" s="23"/>
      <c r="E54" s="23"/>
      <c r="F54" s="24"/>
      <c r="G54" s="3" t="str">
        <f aca="false">IF(L54=1,H54,IF(L54=2,I54,IF(L54=3,J54,IF(L54=4,K54))))</f>
        <v>::::{
~#No that is not right.
~#Sorry, no.
=#Correct!
~#No, incorrect.
}
</v>
      </c>
      <c r="H54" s="4" t="str">
        <f aca="false">CONCATENATE("::",IF(A54="",B54,A54),"::",B54,"{",CHAR(13),CHAR(10),"=",C54&amp;"#"&amp;C$2,CHAR(13),CHAR(10),"~",D54&amp;"#"&amp;D$2,CHAR(13),CHAR(10),"~",E54&amp;"#"&amp;E$2,CHAR(13),CHAR(10),"~",F54&amp;"#"&amp;F$2,CHAR(13),CHAR(10),"}",CHAR(13),CHAR(10),CHAR(13),CHAR(10))</f>
        <v>::::{
=#Correct!
~#Sorry, no.
~#No that is not right.
~#No, incorrect.
}
</v>
      </c>
      <c r="I54" s="4" t="str">
        <f aca="false">CONCATENATE("::",IF(A54="",B54,A54),"::",B54,"{",CHAR(13),CHAR(10),"~",D54&amp;"#"&amp;D$2,CHAR(13),CHAR(10),"=",C54&amp;"#"&amp;C$2,CHAR(13),CHAR(10),"~",E54&amp;"#"&amp;E$2,CHAR(13),CHAR(10),"~",F54&amp;"#"&amp;F$2,CHAR(13),CHAR(10),"}",CHAR(13),CHAR(10),CHAR(13),CHAR(10))</f>
        <v>::::{
~#Sorry, no.
=#Correct!
~#No that is not right.
~#No, incorrect.
}
</v>
      </c>
      <c r="J54" s="4" t="str">
        <f aca="false">CONCATENATE("::",IF(A54="",B54,A54),"::",B54,"{",CHAR(13),CHAR(10),"~",E54&amp;"#"&amp;E$2,CHAR(13),CHAR(10),"~",D54&amp;"#"&amp;D$2,CHAR(13),CHAR(10),"=",C54&amp;"#"&amp;C$2,CHAR(13),CHAR(10),"~",F54&amp;"#"&amp;F$2,CHAR(13),CHAR(10),"}",CHAR(13),CHAR(10),CHAR(13),CHAR(10))</f>
        <v>::::{
~#No that is not right.
~#Sorry, no.
=#Correct!
~#No, incorrect.
}
</v>
      </c>
      <c r="K54" s="4" t="str">
        <f aca="false">CONCATENATE("::",IF(A54="",B54,A54),"::",B54,"{",CHAR(13),CHAR(10),"~",F54&amp;"#"&amp;F$2,CHAR(13),CHAR(10),"~",D54&amp;"#"&amp;D$2,CHAR(13),CHAR(10),"~",E54&amp;"#"&amp;E$2,CHAR(13),CHAR(10),"=",C54&amp;"#"&amp;C$2,CHAR(13),CHAR(10),"}",CHAR(13),CHAR(10),CHAR(13),CHAR(10))</f>
        <v>::::{
~#No, incorrect.
~#Sorry, no.
~#No that is not right.
=#Correct!
}
</v>
      </c>
      <c r="L54" s="5" t="n">
        <f aca="true">ROUND(RAND()*3+1,0)</f>
        <v>3</v>
      </c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4"/>
      <c r="G55" s="3" t="str">
        <f aca="false">IF(L55=1,H55,IF(L55=2,I55,IF(L55=3,J55,IF(L55=4,K55))))</f>
        <v>::::{
~#No that is not right.
~#Sorry, no.
=#Correct!
~#No, incorrect.
}
</v>
      </c>
      <c r="H55" s="4" t="str">
        <f aca="false">CONCATENATE("::",IF(A55="",B55,A55),"::",B55,"{",CHAR(13),CHAR(10),"=",C55&amp;"#"&amp;C$2,CHAR(13),CHAR(10),"~",D55&amp;"#"&amp;D$2,CHAR(13),CHAR(10),"~",E55&amp;"#"&amp;E$2,CHAR(13),CHAR(10),"~",F55&amp;"#"&amp;F$2,CHAR(13),CHAR(10),"}",CHAR(13),CHAR(10),CHAR(13),CHAR(10))</f>
        <v>::::{
=#Correct!
~#Sorry, no.
~#No that is not right.
~#No, incorrect.
}
</v>
      </c>
      <c r="I55" s="4" t="str">
        <f aca="false">CONCATENATE("::",IF(A55="",B55,A55),"::",B55,"{",CHAR(13),CHAR(10),"~",D55&amp;"#"&amp;D$2,CHAR(13),CHAR(10),"=",C55&amp;"#"&amp;C$2,CHAR(13),CHAR(10),"~",E55&amp;"#"&amp;E$2,CHAR(13),CHAR(10),"~",F55&amp;"#"&amp;F$2,CHAR(13),CHAR(10),"}",CHAR(13),CHAR(10),CHAR(13),CHAR(10))</f>
        <v>::::{
~#Sorry, no.
=#Correct!
~#No that is not right.
~#No, incorrect.
}
</v>
      </c>
      <c r="J55" s="4" t="str">
        <f aca="false">CONCATENATE("::",IF(A55="",B55,A55),"::",B55,"{",CHAR(13),CHAR(10),"~",E55&amp;"#"&amp;E$2,CHAR(13),CHAR(10),"~",D55&amp;"#"&amp;D$2,CHAR(13),CHAR(10),"=",C55&amp;"#"&amp;C$2,CHAR(13),CHAR(10),"~",F55&amp;"#"&amp;F$2,CHAR(13),CHAR(10),"}",CHAR(13),CHAR(10),CHAR(13),CHAR(10))</f>
        <v>::::{
~#No that is not right.
~#Sorry, no.
=#Correct!
~#No, incorrect.
}
</v>
      </c>
      <c r="K55" s="4" t="str">
        <f aca="false">CONCATENATE("::",IF(A55="",B55,A55),"::",B55,"{",CHAR(13),CHAR(10),"~",F55&amp;"#"&amp;F$2,CHAR(13),CHAR(10),"~",D55&amp;"#"&amp;D$2,CHAR(13),CHAR(10),"~",E55&amp;"#"&amp;E$2,CHAR(13),CHAR(10),"=",C55&amp;"#"&amp;C$2,CHAR(13),CHAR(10),"}",CHAR(13),CHAR(10),CHAR(13),CHAR(10))</f>
        <v>::::{
~#No, incorrect.
~#Sorry, no.
~#No that is not right.
=#Correct!
}
</v>
      </c>
      <c r="L55" s="5" t="n">
        <f aca="true">ROUND(RAND()*3+1,0)</f>
        <v>3</v>
      </c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24"/>
      <c r="G56" s="3" t="str">
        <f aca="false">IF(L56=1,H56,IF(L56=2,I56,IF(L56=3,J56,IF(L56=4,K56))))</f>
        <v>::::{
~#No that is not right.
~#Sorry, no.
=#Correct!
~#No, incorrect.
}
</v>
      </c>
      <c r="H56" s="4" t="str">
        <f aca="false">CONCATENATE("::",IF(A56="",B56,A56),"::",B56,"{",CHAR(13),CHAR(10),"=",C56&amp;"#"&amp;C$2,CHAR(13),CHAR(10),"~",D56&amp;"#"&amp;D$2,CHAR(13),CHAR(10),"~",E56&amp;"#"&amp;E$2,CHAR(13),CHAR(10),"~",F56&amp;"#"&amp;F$2,CHAR(13),CHAR(10),"}",CHAR(13),CHAR(10),CHAR(13),CHAR(10))</f>
        <v>::::{
=#Correct!
~#Sorry, no.
~#No that is not right.
~#No, incorrect.
}
</v>
      </c>
      <c r="I56" s="4" t="str">
        <f aca="false">CONCATENATE("::",IF(A56="",B56,A56),"::",B56,"{",CHAR(13),CHAR(10),"~",D56&amp;"#"&amp;D$2,CHAR(13),CHAR(10),"=",C56&amp;"#"&amp;C$2,CHAR(13),CHAR(10),"~",E56&amp;"#"&amp;E$2,CHAR(13),CHAR(10),"~",F56&amp;"#"&amp;F$2,CHAR(13),CHAR(10),"}",CHAR(13),CHAR(10),CHAR(13),CHAR(10))</f>
        <v>::::{
~#Sorry, no.
=#Correct!
~#No that is not right.
~#No, incorrect.
}
</v>
      </c>
      <c r="J56" s="4" t="str">
        <f aca="false">CONCATENATE("::",IF(A56="",B56,A56),"::",B56,"{",CHAR(13),CHAR(10),"~",E56&amp;"#"&amp;E$2,CHAR(13),CHAR(10),"~",D56&amp;"#"&amp;D$2,CHAR(13),CHAR(10),"=",C56&amp;"#"&amp;C$2,CHAR(13),CHAR(10),"~",F56&amp;"#"&amp;F$2,CHAR(13),CHAR(10),"}",CHAR(13),CHAR(10),CHAR(13),CHAR(10))</f>
        <v>::::{
~#No that is not right.
~#Sorry, no.
=#Correct!
~#No, incorrect.
}
</v>
      </c>
      <c r="K56" s="4" t="str">
        <f aca="false">CONCATENATE("::",IF(A56="",B56,A56),"::",B56,"{",CHAR(13),CHAR(10),"~",F56&amp;"#"&amp;F$2,CHAR(13),CHAR(10),"~",D56&amp;"#"&amp;D$2,CHAR(13),CHAR(10),"~",E56&amp;"#"&amp;E$2,CHAR(13),CHAR(10),"=",C56&amp;"#"&amp;C$2,CHAR(13),CHAR(10),"}",CHAR(13),CHAR(10),CHAR(13),CHAR(10))</f>
        <v>::::{
~#No, incorrect.
~#Sorry, no.
~#No that is not right.
=#Correct!
}
</v>
      </c>
      <c r="L56" s="5" t="n">
        <f aca="true">ROUND(RAND()*3+1,0)</f>
        <v>3</v>
      </c>
    </row>
    <row r="57" customFormat="false" ht="12.75" hidden="false" customHeight="false" outlineLevel="0" collapsed="false">
      <c r="A57" s="22"/>
      <c r="B57" s="23"/>
      <c r="C57" s="23"/>
      <c r="D57" s="23"/>
      <c r="E57" s="23"/>
      <c r="F57" s="24"/>
      <c r="G57" s="3" t="str">
        <f aca="false">IF(L57=1,H57,IF(L57=2,I57,IF(L57=3,J57,IF(L57=4,K57))))</f>
        <v>::::{
~#No that is not right.
~#Sorry, no.
=#Correct!
~#No, incorrect.
}
</v>
      </c>
      <c r="H57" s="4" t="str">
        <f aca="false">CONCATENATE("::",IF(A57="",B57,A57),"::",B57,"{",CHAR(13),CHAR(10),"=",C57&amp;"#"&amp;C$2,CHAR(13),CHAR(10),"~",D57&amp;"#"&amp;D$2,CHAR(13),CHAR(10),"~",E57&amp;"#"&amp;E$2,CHAR(13),CHAR(10),"~",F57&amp;"#"&amp;F$2,CHAR(13),CHAR(10),"}",CHAR(13),CHAR(10),CHAR(13),CHAR(10))</f>
        <v>::::{
=#Correct!
~#Sorry, no.
~#No that is not right.
~#No, incorrect.
}
</v>
      </c>
      <c r="I57" s="4" t="str">
        <f aca="false">CONCATENATE("::",IF(A57="",B57,A57),"::",B57,"{",CHAR(13),CHAR(10),"~",D57&amp;"#"&amp;D$2,CHAR(13),CHAR(10),"=",C57&amp;"#"&amp;C$2,CHAR(13),CHAR(10),"~",E57&amp;"#"&amp;E$2,CHAR(13),CHAR(10),"~",F57&amp;"#"&amp;F$2,CHAR(13),CHAR(10),"}",CHAR(13),CHAR(10),CHAR(13),CHAR(10))</f>
        <v>::::{
~#Sorry, no.
=#Correct!
~#No that is not right.
~#No, incorrect.
}
</v>
      </c>
      <c r="J57" s="4" t="str">
        <f aca="false">CONCATENATE("::",IF(A57="",B57,A57),"::",B57,"{",CHAR(13),CHAR(10),"~",E57&amp;"#"&amp;E$2,CHAR(13),CHAR(10),"~",D57&amp;"#"&amp;D$2,CHAR(13),CHAR(10),"=",C57&amp;"#"&amp;C$2,CHAR(13),CHAR(10),"~",F57&amp;"#"&amp;F$2,CHAR(13),CHAR(10),"}",CHAR(13),CHAR(10),CHAR(13),CHAR(10))</f>
        <v>::::{
~#No that is not right.
~#Sorry, no.
=#Correct!
~#No, incorrect.
}
</v>
      </c>
      <c r="K57" s="4" t="str">
        <f aca="false">CONCATENATE("::",IF(A57="",B57,A57),"::",B57,"{",CHAR(13),CHAR(10),"~",F57&amp;"#"&amp;F$2,CHAR(13),CHAR(10),"~",D57&amp;"#"&amp;D$2,CHAR(13),CHAR(10),"~",E57&amp;"#"&amp;E$2,CHAR(13),CHAR(10),"=",C57&amp;"#"&amp;C$2,CHAR(13),CHAR(10),"}",CHAR(13),CHAR(10),CHAR(13),CHAR(10))</f>
        <v>::::{
~#No, incorrect.
~#Sorry, no.
~#No that is not right.
=#Correct!
}
</v>
      </c>
      <c r="L57" s="5" t="n">
        <f aca="true">ROUND(RAND()*3+1,0)</f>
        <v>3</v>
      </c>
    </row>
    <row r="58" customFormat="false" ht="12.75" hidden="false" customHeight="false" outlineLevel="0" collapsed="false">
      <c r="A58" s="22"/>
      <c r="B58" s="23"/>
      <c r="C58" s="23"/>
      <c r="D58" s="23"/>
      <c r="E58" s="23"/>
      <c r="F58" s="24"/>
      <c r="G58" s="3" t="str">
        <f aca="false">IF(L58=1,H58,IF(L58=2,I58,IF(L58=3,J58,IF(L58=4,K58))))</f>
        <v>::::{
~#No that is not right.
~#Sorry, no.
=#Correct!
~#No, incorrect.
}
</v>
      </c>
      <c r="H58" s="4" t="str">
        <f aca="false">CONCATENATE("::",IF(A58="",B58,A58),"::",B58,"{",CHAR(13),CHAR(10),"=",C58&amp;"#"&amp;C$2,CHAR(13),CHAR(10),"~",D58&amp;"#"&amp;D$2,CHAR(13),CHAR(10),"~",E58&amp;"#"&amp;E$2,CHAR(13),CHAR(10),"~",F58&amp;"#"&amp;F$2,CHAR(13),CHAR(10),"}",CHAR(13),CHAR(10),CHAR(13),CHAR(10))</f>
        <v>::::{
=#Correct!
~#Sorry, no.
~#No that is not right.
~#No, incorrect.
}
</v>
      </c>
      <c r="I58" s="4" t="str">
        <f aca="false">CONCATENATE("::",IF(A58="",B58,A58),"::",B58,"{",CHAR(13),CHAR(10),"~",D58&amp;"#"&amp;D$2,CHAR(13),CHAR(10),"=",C58&amp;"#"&amp;C$2,CHAR(13),CHAR(10),"~",E58&amp;"#"&amp;E$2,CHAR(13),CHAR(10),"~",F58&amp;"#"&amp;F$2,CHAR(13),CHAR(10),"}",CHAR(13),CHAR(10),CHAR(13),CHAR(10))</f>
        <v>::::{
~#Sorry, no.
=#Correct!
~#No that is not right.
~#No, incorrect.
}
</v>
      </c>
      <c r="J58" s="4" t="str">
        <f aca="false">CONCATENATE("::",IF(A58="",B58,A58),"::",B58,"{",CHAR(13),CHAR(10),"~",E58&amp;"#"&amp;E$2,CHAR(13),CHAR(10),"~",D58&amp;"#"&amp;D$2,CHAR(13),CHAR(10),"=",C58&amp;"#"&amp;C$2,CHAR(13),CHAR(10),"~",F58&amp;"#"&amp;F$2,CHAR(13),CHAR(10),"}",CHAR(13),CHAR(10),CHAR(13),CHAR(10))</f>
        <v>::::{
~#No that is not right.
~#Sorry, no.
=#Correct!
~#No, incorrect.
}
</v>
      </c>
      <c r="K58" s="4" t="str">
        <f aca="false">CONCATENATE("::",IF(A58="",B58,A58),"::",B58,"{",CHAR(13),CHAR(10),"~",F58&amp;"#"&amp;F$2,CHAR(13),CHAR(10),"~",D58&amp;"#"&amp;D$2,CHAR(13),CHAR(10),"~",E58&amp;"#"&amp;E$2,CHAR(13),CHAR(10),"=",C58&amp;"#"&amp;C$2,CHAR(13),CHAR(10),"}",CHAR(13),CHAR(10),CHAR(13),CHAR(10))</f>
        <v>::::{
~#No, incorrect.
~#Sorry, no.
~#No that is not right.
=#Correct!
}
</v>
      </c>
      <c r="L58" s="5" t="n">
        <f aca="true">ROUND(RAND()*3+1,0)</f>
        <v>3</v>
      </c>
    </row>
    <row r="59" customFormat="false" ht="12.75" hidden="false" customHeight="false" outlineLevel="0" collapsed="false">
      <c r="A59" s="22"/>
      <c r="B59" s="23"/>
      <c r="C59" s="23"/>
      <c r="D59" s="23"/>
      <c r="E59" s="23"/>
      <c r="F59" s="24"/>
      <c r="G59" s="3" t="str">
        <f aca="false">IF(L59=1,H59,IF(L59=2,I59,IF(L59=3,J59,IF(L59=4,K59))))</f>
        <v>::::{
~#No, incorrect.
~#Sorry, no.
~#No that is not right.
=#Correct!
}
</v>
      </c>
      <c r="H59" s="4" t="str">
        <f aca="false">CONCATENATE("::",IF(A59="",B59,A59),"::",B59,"{",CHAR(13),CHAR(10),"=",C59&amp;"#"&amp;C$2,CHAR(13),CHAR(10),"~",D59&amp;"#"&amp;D$2,CHAR(13),CHAR(10),"~",E59&amp;"#"&amp;E$2,CHAR(13),CHAR(10),"~",F59&amp;"#"&amp;F$2,CHAR(13),CHAR(10),"}",CHAR(13),CHAR(10),CHAR(13),CHAR(10))</f>
        <v>::::{
=#Correct!
~#Sorry, no.
~#No that is not right.
~#No, incorrect.
}
</v>
      </c>
      <c r="I59" s="4" t="str">
        <f aca="false">CONCATENATE("::",IF(A59="",B59,A59),"::",B59,"{",CHAR(13),CHAR(10),"~",D59&amp;"#"&amp;D$2,CHAR(13),CHAR(10),"=",C59&amp;"#"&amp;C$2,CHAR(13),CHAR(10),"~",E59&amp;"#"&amp;E$2,CHAR(13),CHAR(10),"~",F59&amp;"#"&amp;F$2,CHAR(13),CHAR(10),"}",CHAR(13),CHAR(10),CHAR(13),CHAR(10))</f>
        <v>::::{
~#Sorry, no.
=#Correct!
~#No that is not right.
~#No, incorrect.
}
</v>
      </c>
      <c r="J59" s="4" t="str">
        <f aca="false">CONCATENATE("::",IF(A59="",B59,A59),"::",B59,"{",CHAR(13),CHAR(10),"~",E59&amp;"#"&amp;E$2,CHAR(13),CHAR(10),"~",D59&amp;"#"&amp;D$2,CHAR(13),CHAR(10),"=",C59&amp;"#"&amp;C$2,CHAR(13),CHAR(10),"~",F59&amp;"#"&amp;F$2,CHAR(13),CHAR(10),"}",CHAR(13),CHAR(10),CHAR(13),CHAR(10))</f>
        <v>::::{
~#No that is not right.
~#Sorry, no.
=#Correct!
~#No, incorrect.
}
</v>
      </c>
      <c r="K59" s="4" t="str">
        <f aca="false">CONCATENATE("::",IF(A59="",B59,A59),"::",B59,"{",CHAR(13),CHAR(10),"~",F59&amp;"#"&amp;F$2,CHAR(13),CHAR(10),"~",D59&amp;"#"&amp;D$2,CHAR(13),CHAR(10),"~",E59&amp;"#"&amp;E$2,CHAR(13),CHAR(10),"=",C59&amp;"#"&amp;C$2,CHAR(13),CHAR(10),"}",CHAR(13),CHAR(10),CHAR(13),CHAR(10))</f>
        <v>::::{
~#No, incorrect.
~#Sorry, no.
~#No that is not right.
=#Correct!
}
</v>
      </c>
      <c r="L59" s="5" t="n">
        <f aca="true">ROUND(RAND()*3+1,0)</f>
        <v>4</v>
      </c>
    </row>
    <row r="60" customFormat="false" ht="12.75" hidden="false" customHeight="false" outlineLevel="0" collapsed="false">
      <c r="A60" s="22"/>
      <c r="B60" s="23"/>
      <c r="C60" s="23"/>
      <c r="D60" s="23"/>
      <c r="E60" s="23"/>
      <c r="F60" s="24"/>
      <c r="G60" s="3" t="str">
        <f aca="false">IF(L60=1,H60,IF(L60=2,I60,IF(L60=3,J60,IF(L60=4,K60))))</f>
        <v>::::{
~#No that is not right.
~#Sorry, no.
=#Correct!
~#No, incorrect.
}
</v>
      </c>
      <c r="H60" s="4" t="str">
        <f aca="false">CONCATENATE("::",IF(A60="",B60,A60),"::",B60,"{",CHAR(13),CHAR(10),"=",C60&amp;"#"&amp;C$2,CHAR(13),CHAR(10),"~",D60&amp;"#"&amp;D$2,CHAR(13),CHAR(10),"~",E60&amp;"#"&amp;E$2,CHAR(13),CHAR(10),"~",F60&amp;"#"&amp;F$2,CHAR(13),CHAR(10),"}",CHAR(13),CHAR(10),CHAR(13),CHAR(10))</f>
        <v>::::{
=#Correct!
~#Sorry, no.
~#No that is not right.
~#No, incorrect.
}
</v>
      </c>
      <c r="I60" s="4" t="str">
        <f aca="false">CONCATENATE("::",IF(A60="",B60,A60),"::",B60,"{",CHAR(13),CHAR(10),"~",D60&amp;"#"&amp;D$2,CHAR(13),CHAR(10),"=",C60&amp;"#"&amp;C$2,CHAR(13),CHAR(10),"~",E60&amp;"#"&amp;E$2,CHAR(13),CHAR(10),"~",F60&amp;"#"&amp;F$2,CHAR(13),CHAR(10),"}",CHAR(13),CHAR(10),CHAR(13),CHAR(10))</f>
        <v>::::{
~#Sorry, no.
=#Correct!
~#No that is not right.
~#No, incorrect.
}
</v>
      </c>
      <c r="J60" s="4" t="str">
        <f aca="false">CONCATENATE("::",IF(A60="",B60,A60),"::",B60,"{",CHAR(13),CHAR(10),"~",E60&amp;"#"&amp;E$2,CHAR(13),CHAR(10),"~",D60&amp;"#"&amp;D$2,CHAR(13),CHAR(10),"=",C60&amp;"#"&amp;C$2,CHAR(13),CHAR(10),"~",F60&amp;"#"&amp;F$2,CHAR(13),CHAR(10),"}",CHAR(13),CHAR(10),CHAR(13),CHAR(10))</f>
        <v>::::{
~#No that is not right.
~#Sorry, no.
=#Correct!
~#No, incorrect.
}
</v>
      </c>
      <c r="K60" s="4" t="str">
        <f aca="false">CONCATENATE("::",IF(A60="",B60,A60),"::",B60,"{",CHAR(13),CHAR(10),"~",F60&amp;"#"&amp;F$2,CHAR(13),CHAR(10),"~",D60&amp;"#"&amp;D$2,CHAR(13),CHAR(10),"~",E60&amp;"#"&amp;E$2,CHAR(13),CHAR(10),"=",C60&amp;"#"&amp;C$2,CHAR(13),CHAR(10),"}",CHAR(13),CHAR(10),CHAR(13),CHAR(10))</f>
        <v>::::{
~#No, incorrect.
~#Sorry, no.
~#No that is not right.
=#Correct!
}
</v>
      </c>
      <c r="L60" s="5" t="n">
        <f aca="true">ROUND(RAND()*3+1,0)</f>
        <v>3</v>
      </c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4"/>
      <c r="G61" s="3" t="str">
        <f aca="false">IF(L61=1,H61,IF(L61=2,I61,IF(L61=3,J61,IF(L61=4,K61))))</f>
        <v>::::{
~#Sorry, no.
=#Correct!
~#No that is not right.
~#No, incorrect.
}
</v>
      </c>
      <c r="H61" s="4" t="str">
        <f aca="false">CONCATENATE("::",IF(A61="",B61,A61),"::",B61,"{",CHAR(13),CHAR(10),"=",C61&amp;"#"&amp;C$2,CHAR(13),CHAR(10),"~",D61&amp;"#"&amp;D$2,CHAR(13),CHAR(10),"~",E61&amp;"#"&amp;E$2,CHAR(13),CHAR(10),"~",F61&amp;"#"&amp;F$2,CHAR(13),CHAR(10),"}",CHAR(13),CHAR(10),CHAR(13),CHAR(10))</f>
        <v>::::{
=#Correct!
~#Sorry, no.
~#No that is not right.
~#No, incorrect.
}
</v>
      </c>
      <c r="I61" s="4" t="str">
        <f aca="false">CONCATENATE("::",IF(A61="",B61,A61),"::",B61,"{",CHAR(13),CHAR(10),"~",D61&amp;"#"&amp;D$2,CHAR(13),CHAR(10),"=",C61&amp;"#"&amp;C$2,CHAR(13),CHAR(10),"~",E61&amp;"#"&amp;E$2,CHAR(13),CHAR(10),"~",F61&amp;"#"&amp;F$2,CHAR(13),CHAR(10),"}",CHAR(13),CHAR(10),CHAR(13),CHAR(10))</f>
        <v>::::{
~#Sorry, no.
=#Correct!
~#No that is not right.
~#No, incorrect.
}
</v>
      </c>
      <c r="J61" s="4" t="str">
        <f aca="false">CONCATENATE("::",IF(A61="",B61,A61),"::",B61,"{",CHAR(13),CHAR(10),"~",E61&amp;"#"&amp;E$2,CHAR(13),CHAR(10),"~",D61&amp;"#"&amp;D$2,CHAR(13),CHAR(10),"=",C61&amp;"#"&amp;C$2,CHAR(13),CHAR(10),"~",F61&amp;"#"&amp;F$2,CHAR(13),CHAR(10),"}",CHAR(13),CHAR(10),CHAR(13),CHAR(10))</f>
        <v>::::{
~#No that is not right.
~#Sorry, no.
=#Correct!
~#No, incorrect.
}
</v>
      </c>
      <c r="K61" s="4" t="str">
        <f aca="false">CONCATENATE("::",IF(A61="",B61,A61),"::",B61,"{",CHAR(13),CHAR(10),"~",F61&amp;"#"&amp;F$2,CHAR(13),CHAR(10),"~",D61&amp;"#"&amp;D$2,CHAR(13),CHAR(10),"~",E61&amp;"#"&amp;E$2,CHAR(13),CHAR(10),"=",C61&amp;"#"&amp;C$2,CHAR(13),CHAR(10),"}",CHAR(13),CHAR(10),CHAR(13),CHAR(10))</f>
        <v>::::{
~#No, incorrect.
~#Sorry, no.
~#No that is not right.
=#Correct!
}
</v>
      </c>
      <c r="L61" s="5" t="n">
        <f aca="true">ROUND(RAND()*3+1,0)</f>
        <v>2</v>
      </c>
    </row>
    <row r="62" customFormat="false" ht="12.75" hidden="false" customHeight="false" outlineLevel="0" collapsed="false">
      <c r="A62" s="22"/>
      <c r="B62" s="23"/>
      <c r="C62" s="23"/>
      <c r="D62" s="23"/>
      <c r="E62" s="23"/>
      <c r="F62" s="24"/>
      <c r="G62" s="3" t="str">
        <f aca="false">IF(L62=1,H62,IF(L62=2,I62,IF(L62=3,J62,IF(L62=4,K62))))</f>
        <v>::::{
~#Sorry, no.
=#Correct!
~#No that is not right.
~#No, incorrect.
}
</v>
      </c>
      <c r="H62" s="4" t="str">
        <f aca="false">CONCATENATE("::",IF(A62="",B62,A62),"::",B62,"{",CHAR(13),CHAR(10),"=",C62&amp;"#"&amp;C$2,CHAR(13),CHAR(10),"~",D62&amp;"#"&amp;D$2,CHAR(13),CHAR(10),"~",E62&amp;"#"&amp;E$2,CHAR(13),CHAR(10),"~",F62&amp;"#"&amp;F$2,CHAR(13),CHAR(10),"}",CHAR(13),CHAR(10),CHAR(13),CHAR(10))</f>
        <v>::::{
=#Correct!
~#Sorry, no.
~#No that is not right.
~#No, incorrect.
}
</v>
      </c>
      <c r="I62" s="4" t="str">
        <f aca="false">CONCATENATE("::",IF(A62="",B62,A62),"::",B62,"{",CHAR(13),CHAR(10),"~",D62&amp;"#"&amp;D$2,CHAR(13),CHAR(10),"=",C62&amp;"#"&amp;C$2,CHAR(13),CHAR(10),"~",E62&amp;"#"&amp;E$2,CHAR(13),CHAR(10),"~",F62&amp;"#"&amp;F$2,CHAR(13),CHAR(10),"}",CHAR(13),CHAR(10),CHAR(13),CHAR(10))</f>
        <v>::::{
~#Sorry, no.
=#Correct!
~#No that is not right.
~#No, incorrect.
}
</v>
      </c>
      <c r="J62" s="4" t="str">
        <f aca="false">CONCATENATE("::",IF(A62="",B62,A62),"::",B62,"{",CHAR(13),CHAR(10),"~",E62&amp;"#"&amp;E$2,CHAR(13),CHAR(10),"~",D62&amp;"#"&amp;D$2,CHAR(13),CHAR(10),"=",C62&amp;"#"&amp;C$2,CHAR(13),CHAR(10),"~",F62&amp;"#"&amp;F$2,CHAR(13),CHAR(10),"}",CHAR(13),CHAR(10),CHAR(13),CHAR(10))</f>
        <v>::::{
~#No that is not right.
~#Sorry, no.
=#Correct!
~#No, incorrect.
}
</v>
      </c>
      <c r="K62" s="4" t="str">
        <f aca="false">CONCATENATE("::",IF(A62="",B62,A62),"::",B62,"{",CHAR(13),CHAR(10),"~",F62&amp;"#"&amp;F$2,CHAR(13),CHAR(10),"~",D62&amp;"#"&amp;D$2,CHAR(13),CHAR(10),"~",E62&amp;"#"&amp;E$2,CHAR(13),CHAR(10),"=",C62&amp;"#"&amp;C$2,CHAR(13),CHAR(10),"}",CHAR(13),CHAR(10),CHAR(13),CHAR(10))</f>
        <v>::::{
~#No, incorrect.
~#Sorry, no.
~#No that is not right.
=#Correct!
}
</v>
      </c>
      <c r="L62" s="5" t="n">
        <f aca="true">ROUND(RAND()*3+1,0)</f>
        <v>2</v>
      </c>
    </row>
    <row r="63" customFormat="false" ht="12.75" hidden="false" customHeight="false" outlineLevel="0" collapsed="false">
      <c r="A63" s="22"/>
      <c r="B63" s="23"/>
      <c r="C63" s="23"/>
      <c r="D63" s="23"/>
      <c r="E63" s="23"/>
      <c r="F63" s="24"/>
      <c r="G63" s="3" t="str">
        <f aca="false">IF(L63=1,H63,IF(L63=2,I63,IF(L63=3,J63,IF(L63=4,K63))))</f>
        <v>::::{
~#No that is not right.
~#Sorry, no.
=#Correct!
~#No, incorrect.
}
</v>
      </c>
      <c r="H63" s="4" t="str">
        <f aca="false">CONCATENATE("::",IF(A63="",B63,A63),"::",B63,"{",CHAR(13),CHAR(10),"=",C63&amp;"#"&amp;C$2,CHAR(13),CHAR(10),"~",D63&amp;"#"&amp;D$2,CHAR(13),CHAR(10),"~",E63&amp;"#"&amp;E$2,CHAR(13),CHAR(10),"~",F63&amp;"#"&amp;F$2,CHAR(13),CHAR(10),"}",CHAR(13),CHAR(10),CHAR(13),CHAR(10))</f>
        <v>::::{
=#Correct!
~#Sorry, no.
~#No that is not right.
~#No, incorrect.
}
</v>
      </c>
      <c r="I63" s="4" t="str">
        <f aca="false">CONCATENATE("::",IF(A63="",B63,A63),"::",B63,"{",CHAR(13),CHAR(10),"~",D63&amp;"#"&amp;D$2,CHAR(13),CHAR(10),"=",C63&amp;"#"&amp;C$2,CHAR(13),CHAR(10),"~",E63&amp;"#"&amp;E$2,CHAR(13),CHAR(10),"~",F63&amp;"#"&amp;F$2,CHAR(13),CHAR(10),"}",CHAR(13),CHAR(10),CHAR(13),CHAR(10))</f>
        <v>::::{
~#Sorry, no.
=#Correct!
~#No that is not right.
~#No, incorrect.
}
</v>
      </c>
      <c r="J63" s="4" t="str">
        <f aca="false">CONCATENATE("::",IF(A63="",B63,A63),"::",B63,"{",CHAR(13),CHAR(10),"~",E63&amp;"#"&amp;E$2,CHAR(13),CHAR(10),"~",D63&amp;"#"&amp;D$2,CHAR(13),CHAR(10),"=",C63&amp;"#"&amp;C$2,CHAR(13),CHAR(10),"~",F63&amp;"#"&amp;F$2,CHAR(13),CHAR(10),"}",CHAR(13),CHAR(10),CHAR(13),CHAR(10))</f>
        <v>::::{
~#No that is not right.
~#Sorry, no.
=#Correct!
~#No, incorrect.
}
</v>
      </c>
      <c r="K63" s="4" t="str">
        <f aca="false">CONCATENATE("::",IF(A63="",B63,A63),"::",B63,"{",CHAR(13),CHAR(10),"~",F63&amp;"#"&amp;F$2,CHAR(13),CHAR(10),"~",D63&amp;"#"&amp;D$2,CHAR(13),CHAR(10),"~",E63&amp;"#"&amp;E$2,CHAR(13),CHAR(10),"=",C63&amp;"#"&amp;C$2,CHAR(13),CHAR(10),"}",CHAR(13),CHAR(10),CHAR(13),CHAR(10))</f>
        <v>::::{
~#No, incorrect.
~#Sorry, no.
~#No that is not right.
=#Correct!
}
</v>
      </c>
      <c r="L63" s="5" t="n">
        <f aca="true">ROUND(RAND()*3+1,0)</f>
        <v>3</v>
      </c>
    </row>
    <row r="64" customFormat="false" ht="12.75" hidden="false" customHeight="false" outlineLevel="0" collapsed="false">
      <c r="A64" s="22"/>
      <c r="B64" s="23"/>
      <c r="C64" s="23"/>
      <c r="D64" s="23"/>
      <c r="E64" s="23"/>
      <c r="F64" s="24"/>
      <c r="G64" s="3" t="str">
        <f aca="false">IF(L64=1,H64,IF(L64=2,I64,IF(L64=3,J64,IF(L64=4,K64))))</f>
        <v>::::{
~#Sorry, no.
=#Correct!
~#No that is not right.
~#No, incorrect.
}
</v>
      </c>
      <c r="H64" s="4" t="str">
        <f aca="false">CONCATENATE("::",IF(A64="",B64,A64),"::",B64,"{",CHAR(13),CHAR(10),"=",C64&amp;"#"&amp;C$2,CHAR(13),CHAR(10),"~",D64&amp;"#"&amp;D$2,CHAR(13),CHAR(10),"~",E64&amp;"#"&amp;E$2,CHAR(13),CHAR(10),"~",F64&amp;"#"&amp;F$2,CHAR(13),CHAR(10),"}",CHAR(13),CHAR(10),CHAR(13),CHAR(10))</f>
        <v>::::{
=#Correct!
~#Sorry, no.
~#No that is not right.
~#No, incorrect.
}
</v>
      </c>
      <c r="I64" s="4" t="str">
        <f aca="false">CONCATENATE("::",IF(A64="",B64,A64),"::",B64,"{",CHAR(13),CHAR(10),"~",D64&amp;"#"&amp;D$2,CHAR(13),CHAR(10),"=",C64&amp;"#"&amp;C$2,CHAR(13),CHAR(10),"~",E64&amp;"#"&amp;E$2,CHAR(13),CHAR(10),"~",F64&amp;"#"&amp;F$2,CHAR(13),CHAR(10),"}",CHAR(13),CHAR(10),CHAR(13),CHAR(10))</f>
        <v>::::{
~#Sorry, no.
=#Correct!
~#No that is not right.
~#No, incorrect.
}
</v>
      </c>
      <c r="J64" s="4" t="str">
        <f aca="false">CONCATENATE("::",IF(A64="",B64,A64),"::",B64,"{",CHAR(13),CHAR(10),"~",E64&amp;"#"&amp;E$2,CHAR(13),CHAR(10),"~",D64&amp;"#"&amp;D$2,CHAR(13),CHAR(10),"=",C64&amp;"#"&amp;C$2,CHAR(13),CHAR(10),"~",F64&amp;"#"&amp;F$2,CHAR(13),CHAR(10),"}",CHAR(13),CHAR(10),CHAR(13),CHAR(10))</f>
        <v>::::{
~#No that is not right.
~#Sorry, no.
=#Correct!
~#No, incorrect.
}
</v>
      </c>
      <c r="K64" s="4" t="str">
        <f aca="false">CONCATENATE("::",IF(A64="",B64,A64),"::",B64,"{",CHAR(13),CHAR(10),"~",F64&amp;"#"&amp;F$2,CHAR(13),CHAR(10),"~",D64&amp;"#"&amp;D$2,CHAR(13),CHAR(10),"~",E64&amp;"#"&amp;E$2,CHAR(13),CHAR(10),"=",C64&amp;"#"&amp;C$2,CHAR(13),CHAR(10),"}",CHAR(13),CHAR(10),CHAR(13),CHAR(10))</f>
        <v>::::{
~#No, incorrect.
~#Sorry, no.
~#No that is not right.
=#Correct!
}
</v>
      </c>
      <c r="L64" s="5" t="n">
        <f aca="true">ROUND(RAND()*3+1,0)</f>
        <v>2</v>
      </c>
    </row>
    <row r="65" customFormat="false" ht="12.75" hidden="false" customHeight="false" outlineLevel="0" collapsed="false">
      <c r="A65" s="22"/>
      <c r="B65" s="23"/>
      <c r="C65" s="23"/>
      <c r="D65" s="23"/>
      <c r="E65" s="23"/>
      <c r="F65" s="24"/>
      <c r="G65" s="3" t="str">
        <f aca="false">IF(L65=1,H65,IF(L65=2,I65,IF(L65=3,J65,IF(L65=4,K65))))</f>
        <v>::::{
~#Sorry, no.
=#Correct!
~#No that is not right.
~#No, incorrect.
}
</v>
      </c>
      <c r="H65" s="4" t="str">
        <f aca="false">CONCATENATE("::",IF(A65="",B65,A65),"::",B65,"{",CHAR(13),CHAR(10),"=",C65&amp;"#"&amp;C$2,CHAR(13),CHAR(10),"~",D65&amp;"#"&amp;D$2,CHAR(13),CHAR(10),"~",E65&amp;"#"&amp;E$2,CHAR(13),CHAR(10),"~",F65&amp;"#"&amp;F$2,CHAR(13),CHAR(10),"}",CHAR(13),CHAR(10),CHAR(13),CHAR(10))</f>
        <v>::::{
=#Correct!
~#Sorry, no.
~#No that is not right.
~#No, incorrect.
}
</v>
      </c>
      <c r="I65" s="4" t="str">
        <f aca="false">CONCATENATE("::",IF(A65="",B65,A65),"::",B65,"{",CHAR(13),CHAR(10),"~",D65&amp;"#"&amp;D$2,CHAR(13),CHAR(10),"=",C65&amp;"#"&amp;C$2,CHAR(13),CHAR(10),"~",E65&amp;"#"&amp;E$2,CHAR(13),CHAR(10),"~",F65&amp;"#"&amp;F$2,CHAR(13),CHAR(10),"}",CHAR(13),CHAR(10),CHAR(13),CHAR(10))</f>
        <v>::::{
~#Sorry, no.
=#Correct!
~#No that is not right.
~#No, incorrect.
}
</v>
      </c>
      <c r="J65" s="4" t="str">
        <f aca="false">CONCATENATE("::",IF(A65="",B65,A65),"::",B65,"{",CHAR(13),CHAR(10),"~",E65&amp;"#"&amp;E$2,CHAR(13),CHAR(10),"~",D65&amp;"#"&amp;D$2,CHAR(13),CHAR(10),"=",C65&amp;"#"&amp;C$2,CHAR(13),CHAR(10),"~",F65&amp;"#"&amp;F$2,CHAR(13),CHAR(10),"}",CHAR(13),CHAR(10),CHAR(13),CHAR(10))</f>
        <v>::::{
~#No that is not right.
~#Sorry, no.
=#Correct!
~#No, incorrect.
}
</v>
      </c>
      <c r="K65" s="4" t="str">
        <f aca="false">CONCATENATE("::",IF(A65="",B65,A65),"::",B65,"{",CHAR(13),CHAR(10),"~",F65&amp;"#"&amp;F$2,CHAR(13),CHAR(10),"~",D65&amp;"#"&amp;D$2,CHAR(13),CHAR(10),"~",E65&amp;"#"&amp;E$2,CHAR(13),CHAR(10),"=",C65&amp;"#"&amp;C$2,CHAR(13),CHAR(10),"}",CHAR(13),CHAR(10),CHAR(13),CHAR(10))</f>
        <v>::::{
~#No, incorrect.
~#Sorry, no.
~#No that is not right.
=#Correct!
}
</v>
      </c>
      <c r="L65" s="5" t="n">
        <f aca="true">ROUND(RAND()*3+1,0)</f>
        <v>2</v>
      </c>
    </row>
    <row r="66" customFormat="false" ht="12.75" hidden="false" customHeight="false" outlineLevel="0" collapsed="false">
      <c r="A66" s="22"/>
      <c r="B66" s="23"/>
      <c r="C66" s="23"/>
      <c r="D66" s="23"/>
      <c r="E66" s="23"/>
      <c r="F66" s="24"/>
      <c r="G66" s="3" t="str">
        <f aca="false">IF(L66=1,H66,IF(L66=2,I66,IF(L66=3,J66,IF(L66=4,K66))))</f>
        <v>::::{
~#No, incorrect.
~#Sorry, no.
~#No that is not right.
=#Correct!
}
</v>
      </c>
      <c r="H66" s="4" t="str">
        <f aca="false">CONCATENATE("::",IF(A66="",B66,A66),"::",B66,"{",CHAR(13),CHAR(10),"=",C66&amp;"#"&amp;C$2,CHAR(13),CHAR(10),"~",D66&amp;"#"&amp;D$2,CHAR(13),CHAR(10),"~",E66&amp;"#"&amp;E$2,CHAR(13),CHAR(10),"~",F66&amp;"#"&amp;F$2,CHAR(13),CHAR(10),"}",CHAR(13),CHAR(10),CHAR(13),CHAR(10))</f>
        <v>::::{
=#Correct!
~#Sorry, no.
~#No that is not right.
~#No, incorrect.
}
</v>
      </c>
      <c r="I66" s="4" t="str">
        <f aca="false">CONCATENATE("::",IF(A66="",B66,A66),"::",B66,"{",CHAR(13),CHAR(10),"~",D66&amp;"#"&amp;D$2,CHAR(13),CHAR(10),"=",C66&amp;"#"&amp;C$2,CHAR(13),CHAR(10),"~",E66&amp;"#"&amp;E$2,CHAR(13),CHAR(10),"~",F66&amp;"#"&amp;F$2,CHAR(13),CHAR(10),"}",CHAR(13),CHAR(10),CHAR(13),CHAR(10))</f>
        <v>::::{
~#Sorry, no.
=#Correct!
~#No that is not right.
~#No, incorrect.
}
</v>
      </c>
      <c r="J66" s="4" t="str">
        <f aca="false">CONCATENATE("::",IF(A66="",B66,A66),"::",B66,"{",CHAR(13),CHAR(10),"~",E66&amp;"#"&amp;E$2,CHAR(13),CHAR(10),"~",D66&amp;"#"&amp;D$2,CHAR(13),CHAR(10),"=",C66&amp;"#"&amp;C$2,CHAR(13),CHAR(10),"~",F66&amp;"#"&amp;F$2,CHAR(13),CHAR(10),"}",CHAR(13),CHAR(10),CHAR(13),CHAR(10))</f>
        <v>::::{
~#No that is not right.
~#Sorry, no.
=#Correct!
~#No, incorrect.
}
</v>
      </c>
      <c r="K66" s="4" t="str">
        <f aca="false">CONCATENATE("::",IF(A66="",B66,A66),"::",B66,"{",CHAR(13),CHAR(10),"~",F66&amp;"#"&amp;F$2,CHAR(13),CHAR(10),"~",D66&amp;"#"&amp;D$2,CHAR(13),CHAR(10),"~",E66&amp;"#"&amp;E$2,CHAR(13),CHAR(10),"=",C66&amp;"#"&amp;C$2,CHAR(13),CHAR(10),"}",CHAR(13),CHAR(10),CHAR(13),CHAR(10))</f>
        <v>::::{
~#No, incorrect.
~#Sorry, no.
~#No that is not right.
=#Correct!
}
</v>
      </c>
      <c r="L66" s="5" t="n">
        <f aca="true">ROUND(RAND()*3+1,0)</f>
        <v>4</v>
      </c>
    </row>
    <row r="67" customFormat="false" ht="12.75" hidden="false" customHeight="false" outlineLevel="0" collapsed="false">
      <c r="A67" s="22"/>
      <c r="B67" s="23"/>
      <c r="C67" s="23"/>
      <c r="D67" s="23"/>
      <c r="E67" s="23"/>
      <c r="F67" s="24"/>
      <c r="G67" s="3" t="str">
        <f aca="false">IF(L67=1,H67,IF(L67=2,I67,IF(L67=3,J67,IF(L67=4,K67))))</f>
        <v>::::{
=#Correct!
~#Sorry, no.
~#No that is not right.
~#No, incorrect.
}
</v>
      </c>
      <c r="H67" s="4" t="str">
        <f aca="false">CONCATENATE("::",IF(A67="",B67,A67),"::",B67,"{",CHAR(13),CHAR(10),"=",C67&amp;"#"&amp;C$2,CHAR(13),CHAR(10),"~",D67&amp;"#"&amp;D$2,CHAR(13),CHAR(10),"~",E67&amp;"#"&amp;E$2,CHAR(13),CHAR(10),"~",F67&amp;"#"&amp;F$2,CHAR(13),CHAR(10),"}",CHAR(13),CHAR(10),CHAR(13),CHAR(10))</f>
        <v>::::{
=#Correct!
~#Sorry, no.
~#No that is not right.
~#No, incorrect.
}
</v>
      </c>
      <c r="I67" s="4" t="str">
        <f aca="false">CONCATENATE("::",IF(A67="",B67,A67),"::",B67,"{",CHAR(13),CHAR(10),"~",D67&amp;"#"&amp;D$2,CHAR(13),CHAR(10),"=",C67&amp;"#"&amp;C$2,CHAR(13),CHAR(10),"~",E67&amp;"#"&amp;E$2,CHAR(13),CHAR(10),"~",F67&amp;"#"&amp;F$2,CHAR(13),CHAR(10),"}",CHAR(13),CHAR(10),CHAR(13),CHAR(10))</f>
        <v>::::{
~#Sorry, no.
=#Correct!
~#No that is not right.
~#No, incorrect.
}
</v>
      </c>
      <c r="J67" s="4" t="str">
        <f aca="false">CONCATENATE("::",IF(A67="",B67,A67),"::",B67,"{",CHAR(13),CHAR(10),"~",E67&amp;"#"&amp;E$2,CHAR(13),CHAR(10),"~",D67&amp;"#"&amp;D$2,CHAR(13),CHAR(10),"=",C67&amp;"#"&amp;C$2,CHAR(13),CHAR(10),"~",F67&amp;"#"&amp;F$2,CHAR(13),CHAR(10),"}",CHAR(13),CHAR(10),CHAR(13),CHAR(10))</f>
        <v>::::{
~#No that is not right.
~#Sorry, no.
=#Correct!
~#No, incorrect.
}
</v>
      </c>
      <c r="K67" s="4" t="str">
        <f aca="false">CONCATENATE("::",IF(A67="",B67,A67),"::",B67,"{",CHAR(13),CHAR(10),"~",F67&amp;"#"&amp;F$2,CHAR(13),CHAR(10),"~",D67&amp;"#"&amp;D$2,CHAR(13),CHAR(10),"~",E67&amp;"#"&amp;E$2,CHAR(13),CHAR(10),"=",C67&amp;"#"&amp;C$2,CHAR(13),CHAR(10),"}",CHAR(13),CHAR(10),CHAR(13),CHAR(10))</f>
        <v>::::{
~#No, incorrect.
~#Sorry, no.
~#No that is not right.
=#Correct!
}
</v>
      </c>
      <c r="L67" s="5" t="n">
        <f aca="true">ROUND(RAND()*3+1,0)</f>
        <v>1</v>
      </c>
    </row>
    <row r="68" customFormat="false" ht="12.75" hidden="false" customHeight="false" outlineLevel="0" collapsed="false">
      <c r="A68" s="22"/>
      <c r="B68" s="23"/>
      <c r="C68" s="23"/>
      <c r="D68" s="23"/>
      <c r="E68" s="23"/>
      <c r="F68" s="24"/>
      <c r="G68" s="3" t="str">
        <f aca="false">IF(L68=1,H68,IF(L68=2,I68,IF(L68=3,J68,IF(L68=4,K68))))</f>
        <v>::::{
=#Correct!
~#Sorry, no.
~#No that is not right.
~#No, incorrect.
}
</v>
      </c>
      <c r="H68" s="4" t="str">
        <f aca="false">CONCATENATE("::",IF(A68="",B68,A68),"::",B68,"{",CHAR(13),CHAR(10),"=",C68&amp;"#"&amp;C$2,CHAR(13),CHAR(10),"~",D68&amp;"#"&amp;D$2,CHAR(13),CHAR(10),"~",E68&amp;"#"&amp;E$2,CHAR(13),CHAR(10),"~",F68&amp;"#"&amp;F$2,CHAR(13),CHAR(10),"}",CHAR(13),CHAR(10),CHAR(13),CHAR(10))</f>
        <v>::::{
=#Correct!
~#Sorry, no.
~#No that is not right.
~#No, incorrect.
}
</v>
      </c>
      <c r="I68" s="4" t="str">
        <f aca="false">CONCATENATE("::",IF(A68="",B68,A68),"::",B68,"{",CHAR(13),CHAR(10),"~",D68&amp;"#"&amp;D$2,CHAR(13),CHAR(10),"=",C68&amp;"#"&amp;C$2,CHAR(13),CHAR(10),"~",E68&amp;"#"&amp;E$2,CHAR(13),CHAR(10),"~",F68&amp;"#"&amp;F$2,CHAR(13),CHAR(10),"}",CHAR(13),CHAR(10),CHAR(13),CHAR(10))</f>
        <v>::::{
~#Sorry, no.
=#Correct!
~#No that is not right.
~#No, incorrect.
}
</v>
      </c>
      <c r="J68" s="4" t="str">
        <f aca="false">CONCATENATE("::",IF(A68="",B68,A68),"::",B68,"{",CHAR(13),CHAR(10),"~",E68&amp;"#"&amp;E$2,CHAR(13),CHAR(10),"~",D68&amp;"#"&amp;D$2,CHAR(13),CHAR(10),"=",C68&amp;"#"&amp;C$2,CHAR(13),CHAR(10),"~",F68&amp;"#"&amp;F$2,CHAR(13),CHAR(10),"}",CHAR(13),CHAR(10),CHAR(13),CHAR(10))</f>
        <v>::::{
~#No that is not right.
~#Sorry, no.
=#Correct!
~#No, incorrect.
}
</v>
      </c>
      <c r="K68" s="4" t="str">
        <f aca="false">CONCATENATE("::",IF(A68="",B68,A68),"::",B68,"{",CHAR(13),CHAR(10),"~",F68&amp;"#"&amp;F$2,CHAR(13),CHAR(10),"~",D68&amp;"#"&amp;D$2,CHAR(13),CHAR(10),"~",E68&amp;"#"&amp;E$2,CHAR(13),CHAR(10),"=",C68&amp;"#"&amp;C$2,CHAR(13),CHAR(10),"}",CHAR(13),CHAR(10),CHAR(13),CHAR(10))</f>
        <v>::::{
~#No, incorrect.
~#Sorry, no.
~#No that is not right.
=#Correct!
}
</v>
      </c>
      <c r="L68" s="5" t="n">
        <f aca="true">ROUND(RAND()*3+1,0)</f>
        <v>1</v>
      </c>
    </row>
    <row r="69" customFormat="false" ht="12.75" hidden="false" customHeight="false" outlineLevel="0" collapsed="false">
      <c r="A69" s="22"/>
      <c r="B69" s="23"/>
      <c r="C69" s="23"/>
      <c r="D69" s="23"/>
      <c r="E69" s="23"/>
      <c r="F69" s="24"/>
      <c r="G69" s="3" t="str">
        <f aca="false">IF(L69=1,H69,IF(L69=2,I69,IF(L69=3,J69,IF(L69=4,K69))))</f>
        <v>::::{
~#Sorry, no.
=#Correct!
~#No that is not right.
~#No, incorrect.
}
</v>
      </c>
      <c r="H69" s="4" t="str">
        <f aca="false">CONCATENATE("::",IF(A69="",B69,A69),"::",B69,"{",CHAR(13),CHAR(10),"=",C69&amp;"#"&amp;C$2,CHAR(13),CHAR(10),"~",D69&amp;"#"&amp;D$2,CHAR(13),CHAR(10),"~",E69&amp;"#"&amp;E$2,CHAR(13),CHAR(10),"~",F69&amp;"#"&amp;F$2,CHAR(13),CHAR(10),"}",CHAR(13),CHAR(10),CHAR(13),CHAR(10))</f>
        <v>::::{
=#Correct!
~#Sorry, no.
~#No that is not right.
~#No, incorrect.
}
</v>
      </c>
      <c r="I69" s="4" t="str">
        <f aca="false">CONCATENATE("::",IF(A69="",B69,A69),"::",B69,"{",CHAR(13),CHAR(10),"~",D69&amp;"#"&amp;D$2,CHAR(13),CHAR(10),"=",C69&amp;"#"&amp;C$2,CHAR(13),CHAR(10),"~",E69&amp;"#"&amp;E$2,CHAR(13),CHAR(10),"~",F69&amp;"#"&amp;F$2,CHAR(13),CHAR(10),"}",CHAR(13),CHAR(10),CHAR(13),CHAR(10))</f>
        <v>::::{
~#Sorry, no.
=#Correct!
~#No that is not right.
~#No, incorrect.
}
</v>
      </c>
      <c r="J69" s="4" t="str">
        <f aca="false">CONCATENATE("::",IF(A69="",B69,A69),"::",B69,"{",CHAR(13),CHAR(10),"~",E69&amp;"#"&amp;E$2,CHAR(13),CHAR(10),"~",D69&amp;"#"&amp;D$2,CHAR(13),CHAR(10),"=",C69&amp;"#"&amp;C$2,CHAR(13),CHAR(10),"~",F69&amp;"#"&amp;F$2,CHAR(13),CHAR(10),"}",CHAR(13),CHAR(10),CHAR(13),CHAR(10))</f>
        <v>::::{
~#No that is not right.
~#Sorry, no.
=#Correct!
~#No, incorrect.
}
</v>
      </c>
      <c r="K69" s="4" t="str">
        <f aca="false">CONCATENATE("::",IF(A69="",B69,A69),"::",B69,"{",CHAR(13),CHAR(10),"~",F69&amp;"#"&amp;F$2,CHAR(13),CHAR(10),"~",D69&amp;"#"&amp;D$2,CHAR(13),CHAR(10),"~",E69&amp;"#"&amp;E$2,CHAR(13),CHAR(10),"=",C69&amp;"#"&amp;C$2,CHAR(13),CHAR(10),"}",CHAR(13),CHAR(10),CHAR(13),CHAR(10))</f>
        <v>::::{
~#No, incorrect.
~#Sorry, no.
~#No that is not right.
=#Correct!
}
</v>
      </c>
      <c r="L69" s="5" t="n">
        <f aca="true">ROUND(RAND()*3+1,0)</f>
        <v>2</v>
      </c>
    </row>
    <row r="70" customFormat="false" ht="12.75" hidden="false" customHeight="false" outlineLevel="0" collapsed="false">
      <c r="A70" s="22"/>
      <c r="B70" s="23"/>
      <c r="C70" s="23"/>
      <c r="D70" s="23"/>
      <c r="E70" s="23"/>
      <c r="F70" s="24"/>
      <c r="G70" s="3" t="str">
        <f aca="false">IF(L70=1,H70,IF(L70=2,I70,IF(L70=3,J70,IF(L70=4,K70))))</f>
        <v>::::{
~#Sorry, no.
=#Correct!
~#No that is not right.
~#No, incorrect.
}
</v>
      </c>
      <c r="H70" s="4" t="str">
        <f aca="false">CONCATENATE("::",IF(A70="",B70,A70),"::",B70,"{",CHAR(13),CHAR(10),"=",C70&amp;"#"&amp;C$2,CHAR(13),CHAR(10),"~",D70&amp;"#"&amp;D$2,CHAR(13),CHAR(10),"~",E70&amp;"#"&amp;E$2,CHAR(13),CHAR(10),"~",F70&amp;"#"&amp;F$2,CHAR(13),CHAR(10),"}",CHAR(13),CHAR(10),CHAR(13),CHAR(10))</f>
        <v>::::{
=#Correct!
~#Sorry, no.
~#No that is not right.
~#No, incorrect.
}
</v>
      </c>
      <c r="I70" s="4" t="str">
        <f aca="false">CONCATENATE("::",IF(A70="",B70,A70),"::",B70,"{",CHAR(13),CHAR(10),"~",D70&amp;"#"&amp;D$2,CHAR(13),CHAR(10),"=",C70&amp;"#"&amp;C$2,CHAR(13),CHAR(10),"~",E70&amp;"#"&amp;E$2,CHAR(13),CHAR(10),"~",F70&amp;"#"&amp;F$2,CHAR(13),CHAR(10),"}",CHAR(13),CHAR(10),CHAR(13),CHAR(10))</f>
        <v>::::{
~#Sorry, no.
=#Correct!
~#No that is not right.
~#No, incorrect.
}
</v>
      </c>
      <c r="J70" s="4" t="str">
        <f aca="false">CONCATENATE("::",IF(A70="",B70,A70),"::",B70,"{",CHAR(13),CHAR(10),"~",E70&amp;"#"&amp;E$2,CHAR(13),CHAR(10),"~",D70&amp;"#"&amp;D$2,CHAR(13),CHAR(10),"=",C70&amp;"#"&amp;C$2,CHAR(13),CHAR(10),"~",F70&amp;"#"&amp;F$2,CHAR(13),CHAR(10),"}",CHAR(13),CHAR(10),CHAR(13),CHAR(10))</f>
        <v>::::{
~#No that is not right.
~#Sorry, no.
=#Correct!
~#No, incorrect.
}
</v>
      </c>
      <c r="K70" s="4" t="str">
        <f aca="false">CONCATENATE("::",IF(A70="",B70,A70),"::",B70,"{",CHAR(13),CHAR(10),"~",F70&amp;"#"&amp;F$2,CHAR(13),CHAR(10),"~",D70&amp;"#"&amp;D$2,CHAR(13),CHAR(10),"~",E70&amp;"#"&amp;E$2,CHAR(13),CHAR(10),"=",C70&amp;"#"&amp;C$2,CHAR(13),CHAR(10),"}",CHAR(13),CHAR(10),CHAR(13),CHAR(10))</f>
        <v>::::{
~#No, incorrect.
~#Sorry, no.
~#No that is not right.
=#Correct!
}
</v>
      </c>
      <c r="L70" s="5" t="n">
        <f aca="true">ROUND(RAND()*3+1,0)</f>
        <v>2</v>
      </c>
    </row>
    <row r="71" customFormat="false" ht="12.75" hidden="false" customHeight="false" outlineLevel="0" collapsed="false">
      <c r="A71" s="22"/>
      <c r="B71" s="23"/>
      <c r="C71" s="23"/>
      <c r="D71" s="23"/>
      <c r="E71" s="23"/>
      <c r="F71" s="24"/>
      <c r="G71" s="3" t="str">
        <f aca="false">IF(L71=1,H71,IF(L71=2,I71,IF(L71=3,J71,IF(L71=4,K71))))</f>
        <v>::::{
~#No, incorrect.
~#Sorry, no.
~#No that is not right.
=#Correct!
}
</v>
      </c>
      <c r="H71" s="4" t="str">
        <f aca="false">CONCATENATE("::",IF(A71="",B71,A71),"::",B71,"{",CHAR(13),CHAR(10),"=",C71&amp;"#"&amp;C$2,CHAR(13),CHAR(10),"~",D71&amp;"#"&amp;D$2,CHAR(13),CHAR(10),"~",E71&amp;"#"&amp;E$2,CHAR(13),CHAR(10),"~",F71&amp;"#"&amp;F$2,CHAR(13),CHAR(10),"}",CHAR(13),CHAR(10),CHAR(13),CHAR(10))</f>
        <v>::::{
=#Correct!
~#Sorry, no.
~#No that is not right.
~#No, incorrect.
}
</v>
      </c>
      <c r="I71" s="4" t="str">
        <f aca="false">CONCATENATE("::",IF(A71="",B71,A71),"::",B71,"{",CHAR(13),CHAR(10),"~",D71&amp;"#"&amp;D$2,CHAR(13),CHAR(10),"=",C71&amp;"#"&amp;C$2,CHAR(13),CHAR(10),"~",E71&amp;"#"&amp;E$2,CHAR(13),CHAR(10),"~",F71&amp;"#"&amp;F$2,CHAR(13),CHAR(10),"}",CHAR(13),CHAR(10),CHAR(13),CHAR(10))</f>
        <v>::::{
~#Sorry, no.
=#Correct!
~#No that is not right.
~#No, incorrect.
}
</v>
      </c>
      <c r="J71" s="4" t="str">
        <f aca="false">CONCATENATE("::",IF(A71="",B71,A71),"::",B71,"{",CHAR(13),CHAR(10),"~",E71&amp;"#"&amp;E$2,CHAR(13),CHAR(10),"~",D71&amp;"#"&amp;D$2,CHAR(13),CHAR(10),"=",C71&amp;"#"&amp;C$2,CHAR(13),CHAR(10),"~",F71&amp;"#"&amp;F$2,CHAR(13),CHAR(10),"}",CHAR(13),CHAR(10),CHAR(13),CHAR(10))</f>
        <v>::::{
~#No that is not right.
~#Sorry, no.
=#Correct!
~#No, incorrect.
}
</v>
      </c>
      <c r="K71" s="4" t="str">
        <f aca="false">CONCATENATE("::",IF(A71="",B71,A71),"::",B71,"{",CHAR(13),CHAR(10),"~",F71&amp;"#"&amp;F$2,CHAR(13),CHAR(10),"~",D71&amp;"#"&amp;D$2,CHAR(13),CHAR(10),"~",E71&amp;"#"&amp;E$2,CHAR(13),CHAR(10),"=",C71&amp;"#"&amp;C$2,CHAR(13),CHAR(10),"}",CHAR(13),CHAR(10),CHAR(13),CHAR(10))</f>
        <v>::::{
~#No, incorrect.
~#Sorry, no.
~#No that is not right.
=#Correct!
}
</v>
      </c>
      <c r="L71" s="5" t="n">
        <f aca="true">ROUND(RAND()*3+1,0)</f>
        <v>4</v>
      </c>
    </row>
    <row r="72" customFormat="false" ht="12.75" hidden="false" customHeight="false" outlineLevel="0" collapsed="false">
      <c r="A72" s="22"/>
      <c r="B72" s="23"/>
      <c r="C72" s="23"/>
      <c r="D72" s="23"/>
      <c r="E72" s="23"/>
      <c r="F72" s="24"/>
      <c r="G72" s="3" t="str">
        <f aca="false">IF(L72=1,H72,IF(L72=2,I72,IF(L72=3,J72,IF(L72=4,K72))))</f>
        <v>::::{
~#Sorry, no.
=#Correct!
~#No that is not right.
~#No, incorrect.
}
</v>
      </c>
      <c r="H72" s="4" t="str">
        <f aca="false">CONCATENATE("::",IF(A72="",B72,A72),"::",B72,"{",CHAR(13),CHAR(10),"=",C72&amp;"#"&amp;C$2,CHAR(13),CHAR(10),"~",D72&amp;"#"&amp;D$2,CHAR(13),CHAR(10),"~",E72&amp;"#"&amp;E$2,CHAR(13),CHAR(10),"~",F72&amp;"#"&amp;F$2,CHAR(13),CHAR(10),"}",CHAR(13),CHAR(10),CHAR(13),CHAR(10))</f>
        <v>::::{
=#Correct!
~#Sorry, no.
~#No that is not right.
~#No, incorrect.
}
</v>
      </c>
      <c r="I72" s="4" t="str">
        <f aca="false">CONCATENATE("::",IF(A72="",B72,A72),"::",B72,"{",CHAR(13),CHAR(10),"~",D72&amp;"#"&amp;D$2,CHAR(13),CHAR(10),"=",C72&amp;"#"&amp;C$2,CHAR(13),CHAR(10),"~",E72&amp;"#"&amp;E$2,CHAR(13),CHAR(10),"~",F72&amp;"#"&amp;F$2,CHAR(13),CHAR(10),"}",CHAR(13),CHAR(10),CHAR(13),CHAR(10))</f>
        <v>::::{
~#Sorry, no.
=#Correct!
~#No that is not right.
~#No, incorrect.
}
</v>
      </c>
      <c r="J72" s="4" t="str">
        <f aca="false">CONCATENATE("::",IF(A72="",B72,A72),"::",B72,"{",CHAR(13),CHAR(10),"~",E72&amp;"#"&amp;E$2,CHAR(13),CHAR(10),"~",D72&amp;"#"&amp;D$2,CHAR(13),CHAR(10),"=",C72&amp;"#"&amp;C$2,CHAR(13),CHAR(10),"~",F72&amp;"#"&amp;F$2,CHAR(13),CHAR(10),"}",CHAR(13),CHAR(10),CHAR(13),CHAR(10))</f>
        <v>::::{
~#No that is not right.
~#Sorry, no.
=#Correct!
~#No, incorrect.
}
</v>
      </c>
      <c r="K72" s="4" t="str">
        <f aca="false">CONCATENATE("::",IF(A72="",B72,A72),"::",B72,"{",CHAR(13),CHAR(10),"~",F72&amp;"#"&amp;F$2,CHAR(13),CHAR(10),"~",D72&amp;"#"&amp;D$2,CHAR(13),CHAR(10),"~",E72&amp;"#"&amp;E$2,CHAR(13),CHAR(10),"=",C72&amp;"#"&amp;C$2,CHAR(13),CHAR(10),"}",CHAR(13),CHAR(10),CHAR(13),CHAR(10))</f>
        <v>::::{
~#No, incorrect.
~#Sorry, no.
~#No that is not right.
=#Correct!
}
</v>
      </c>
      <c r="L72" s="5" t="n">
        <f aca="true">ROUND(RAND()*3+1,0)</f>
        <v>2</v>
      </c>
    </row>
    <row r="73" customFormat="false" ht="12.75" hidden="false" customHeight="false" outlineLevel="0" collapsed="false">
      <c r="A73" s="22"/>
      <c r="B73" s="23"/>
      <c r="C73" s="23"/>
      <c r="D73" s="23"/>
      <c r="E73" s="23"/>
      <c r="F73" s="24"/>
      <c r="G73" s="3" t="str">
        <f aca="false">IF(L73=1,H73,IF(L73=2,I73,IF(L73=3,J73,IF(L73=4,K73))))</f>
        <v>::::{
~#No, incorrect.
~#Sorry, no.
~#No that is not right.
=#Correct!
}
</v>
      </c>
      <c r="H73" s="4" t="str">
        <f aca="false">CONCATENATE("::",IF(A73="",B73,A73),"::",B73,"{",CHAR(13),CHAR(10),"=",C73&amp;"#"&amp;C$2,CHAR(13),CHAR(10),"~",D73&amp;"#"&amp;D$2,CHAR(13),CHAR(10),"~",E73&amp;"#"&amp;E$2,CHAR(13),CHAR(10),"~",F73&amp;"#"&amp;F$2,CHAR(13),CHAR(10),"}",CHAR(13),CHAR(10),CHAR(13),CHAR(10))</f>
        <v>::::{
=#Correct!
~#Sorry, no.
~#No that is not right.
~#No, incorrect.
}
</v>
      </c>
      <c r="I73" s="4" t="str">
        <f aca="false">CONCATENATE("::",IF(A73="",B73,A73),"::",B73,"{",CHAR(13),CHAR(10),"~",D73&amp;"#"&amp;D$2,CHAR(13),CHAR(10),"=",C73&amp;"#"&amp;C$2,CHAR(13),CHAR(10),"~",E73&amp;"#"&amp;E$2,CHAR(13),CHAR(10),"~",F73&amp;"#"&amp;F$2,CHAR(13),CHAR(10),"}",CHAR(13),CHAR(10),CHAR(13),CHAR(10))</f>
        <v>::::{
~#Sorry, no.
=#Correct!
~#No that is not right.
~#No, incorrect.
}
</v>
      </c>
      <c r="J73" s="4" t="str">
        <f aca="false">CONCATENATE("::",IF(A73="",B73,A73),"::",B73,"{",CHAR(13),CHAR(10),"~",E73&amp;"#"&amp;E$2,CHAR(13),CHAR(10),"~",D73&amp;"#"&amp;D$2,CHAR(13),CHAR(10),"=",C73&amp;"#"&amp;C$2,CHAR(13),CHAR(10),"~",F73&amp;"#"&amp;F$2,CHAR(13),CHAR(10),"}",CHAR(13),CHAR(10),CHAR(13),CHAR(10))</f>
        <v>::::{
~#No that is not right.
~#Sorry, no.
=#Correct!
~#No, incorrect.
}
</v>
      </c>
      <c r="K73" s="4" t="str">
        <f aca="false">CONCATENATE("::",IF(A73="",B73,A73),"::",B73,"{",CHAR(13),CHAR(10),"~",F73&amp;"#"&amp;F$2,CHAR(13),CHAR(10),"~",D73&amp;"#"&amp;D$2,CHAR(13),CHAR(10),"~",E73&amp;"#"&amp;E$2,CHAR(13),CHAR(10),"=",C73&amp;"#"&amp;C$2,CHAR(13),CHAR(10),"}",CHAR(13),CHAR(10),CHAR(13),CHAR(10))</f>
        <v>::::{
~#No, incorrect.
~#Sorry, no.
~#No that is not right.
=#Correct!
}
</v>
      </c>
      <c r="L73" s="5" t="n">
        <f aca="true">ROUND(RAND()*3+1,0)</f>
        <v>4</v>
      </c>
    </row>
    <row r="74" customFormat="false" ht="12.75" hidden="false" customHeight="false" outlineLevel="0" collapsed="false">
      <c r="A74" s="22"/>
      <c r="B74" s="23"/>
      <c r="C74" s="23"/>
      <c r="D74" s="23"/>
      <c r="E74" s="23"/>
      <c r="F74" s="24"/>
      <c r="G74" s="3" t="str">
        <f aca="false">IF(L74=1,H74,IF(L74=2,I74,IF(L74=3,J74,IF(L74=4,K74))))</f>
        <v>::::{
~#No that is not right.
~#Sorry, no.
=#Correct!
~#No, incorrect.
}
</v>
      </c>
      <c r="H74" s="4" t="str">
        <f aca="false">CONCATENATE("::",IF(A74="",B74,A74),"::",B74,"{",CHAR(13),CHAR(10),"=",C74&amp;"#"&amp;C$2,CHAR(13),CHAR(10),"~",D74&amp;"#"&amp;D$2,CHAR(13),CHAR(10),"~",E74&amp;"#"&amp;E$2,CHAR(13),CHAR(10),"~",F74&amp;"#"&amp;F$2,CHAR(13),CHAR(10),"}",CHAR(13),CHAR(10),CHAR(13),CHAR(10))</f>
        <v>::::{
=#Correct!
~#Sorry, no.
~#No that is not right.
~#No, incorrect.
}
</v>
      </c>
      <c r="I74" s="4" t="str">
        <f aca="false">CONCATENATE("::",IF(A74="",B74,A74),"::",B74,"{",CHAR(13),CHAR(10),"~",D74&amp;"#"&amp;D$2,CHAR(13),CHAR(10),"=",C74&amp;"#"&amp;C$2,CHAR(13),CHAR(10),"~",E74&amp;"#"&amp;E$2,CHAR(13),CHAR(10),"~",F74&amp;"#"&amp;F$2,CHAR(13),CHAR(10),"}",CHAR(13),CHAR(10),CHAR(13),CHAR(10))</f>
        <v>::::{
~#Sorry, no.
=#Correct!
~#No that is not right.
~#No, incorrect.
}
</v>
      </c>
      <c r="J74" s="4" t="str">
        <f aca="false">CONCATENATE("::",IF(A74="",B74,A74),"::",B74,"{",CHAR(13),CHAR(10),"~",E74&amp;"#"&amp;E$2,CHAR(13),CHAR(10),"~",D74&amp;"#"&amp;D$2,CHAR(13),CHAR(10),"=",C74&amp;"#"&amp;C$2,CHAR(13),CHAR(10),"~",F74&amp;"#"&amp;F$2,CHAR(13),CHAR(10),"}",CHAR(13),CHAR(10),CHAR(13),CHAR(10))</f>
        <v>::::{
~#No that is not right.
~#Sorry, no.
=#Correct!
~#No, incorrect.
}
</v>
      </c>
      <c r="K74" s="4" t="str">
        <f aca="false">CONCATENATE("::",IF(A74="",B74,A74),"::",B74,"{",CHAR(13),CHAR(10),"~",F74&amp;"#"&amp;F$2,CHAR(13),CHAR(10),"~",D74&amp;"#"&amp;D$2,CHAR(13),CHAR(10),"~",E74&amp;"#"&amp;E$2,CHAR(13),CHAR(10),"=",C74&amp;"#"&amp;C$2,CHAR(13),CHAR(10),"}",CHAR(13),CHAR(10),CHAR(13),CHAR(10))</f>
        <v>::::{
~#No, incorrect.
~#Sorry, no.
~#No that is not right.
=#Correct!
}
</v>
      </c>
      <c r="L74" s="5" t="n">
        <f aca="true">ROUND(RAND()*3+1,0)</f>
        <v>3</v>
      </c>
    </row>
    <row r="75" customFormat="false" ht="12.75" hidden="false" customHeight="false" outlineLevel="0" collapsed="false">
      <c r="A75" s="22"/>
      <c r="B75" s="23"/>
      <c r="C75" s="23"/>
      <c r="D75" s="23"/>
      <c r="E75" s="23"/>
      <c r="F75" s="24"/>
      <c r="G75" s="3" t="str">
        <f aca="false">IF(L75=1,H75,IF(L75=2,I75,IF(L75=3,J75,IF(L75=4,K75))))</f>
        <v>::::{
~#Sorry, no.
=#Correct!
~#No that is not right.
~#No, incorrect.
}
</v>
      </c>
      <c r="H75" s="4" t="str">
        <f aca="false">CONCATENATE("::",IF(A75="",B75,A75),"::",B75,"{",CHAR(13),CHAR(10),"=",C75&amp;"#"&amp;C$2,CHAR(13),CHAR(10),"~",D75&amp;"#"&amp;D$2,CHAR(13),CHAR(10),"~",E75&amp;"#"&amp;E$2,CHAR(13),CHAR(10),"~",F75&amp;"#"&amp;F$2,CHAR(13),CHAR(10),"}",CHAR(13),CHAR(10),CHAR(13),CHAR(10))</f>
        <v>::::{
=#Correct!
~#Sorry, no.
~#No that is not right.
~#No, incorrect.
}
</v>
      </c>
      <c r="I75" s="4" t="str">
        <f aca="false">CONCATENATE("::",IF(A75="",B75,A75),"::",B75,"{",CHAR(13),CHAR(10),"~",D75&amp;"#"&amp;D$2,CHAR(13),CHAR(10),"=",C75&amp;"#"&amp;C$2,CHAR(13),CHAR(10),"~",E75&amp;"#"&amp;E$2,CHAR(13),CHAR(10),"~",F75&amp;"#"&amp;F$2,CHAR(13),CHAR(10),"}",CHAR(13),CHAR(10),CHAR(13),CHAR(10))</f>
        <v>::::{
~#Sorry, no.
=#Correct!
~#No that is not right.
~#No, incorrect.
}
</v>
      </c>
      <c r="J75" s="4" t="str">
        <f aca="false">CONCATENATE("::",IF(A75="",B75,A75),"::",B75,"{",CHAR(13),CHAR(10),"~",E75&amp;"#"&amp;E$2,CHAR(13),CHAR(10),"~",D75&amp;"#"&amp;D$2,CHAR(13),CHAR(10),"=",C75&amp;"#"&amp;C$2,CHAR(13),CHAR(10),"~",F75&amp;"#"&amp;F$2,CHAR(13),CHAR(10),"}",CHAR(13),CHAR(10),CHAR(13),CHAR(10))</f>
        <v>::::{
~#No that is not right.
~#Sorry, no.
=#Correct!
~#No, incorrect.
}
</v>
      </c>
      <c r="K75" s="4" t="str">
        <f aca="false">CONCATENATE("::",IF(A75="",B75,A75),"::",B75,"{",CHAR(13),CHAR(10),"~",F75&amp;"#"&amp;F$2,CHAR(13),CHAR(10),"~",D75&amp;"#"&amp;D$2,CHAR(13),CHAR(10),"~",E75&amp;"#"&amp;E$2,CHAR(13),CHAR(10),"=",C75&amp;"#"&amp;C$2,CHAR(13),CHAR(10),"}",CHAR(13),CHAR(10),CHAR(13),CHAR(10))</f>
        <v>::::{
~#No, incorrect.
~#Sorry, no.
~#No that is not right.
=#Correct!
}
</v>
      </c>
      <c r="L75" s="5" t="n">
        <f aca="true">ROUND(RAND()*3+1,0)</f>
        <v>2</v>
      </c>
    </row>
    <row r="76" customFormat="false" ht="12.75" hidden="false" customHeight="false" outlineLevel="0" collapsed="false">
      <c r="A76" s="22"/>
      <c r="B76" s="23"/>
      <c r="C76" s="23"/>
      <c r="D76" s="23"/>
      <c r="E76" s="23"/>
      <c r="F76" s="24"/>
      <c r="G76" s="3" t="str">
        <f aca="false">IF(L76=1,H76,IF(L76=2,I76,IF(L76=3,J76,IF(L76=4,K76))))</f>
        <v>::::{
~#Sorry, no.
=#Correct!
~#No that is not right.
~#No, incorrect.
}
</v>
      </c>
      <c r="H76" s="4" t="str">
        <f aca="false">CONCATENATE("::",IF(A76="",B76,A76),"::",B76,"{",CHAR(13),CHAR(10),"=",C76&amp;"#"&amp;C$2,CHAR(13),CHAR(10),"~",D76&amp;"#"&amp;D$2,CHAR(13),CHAR(10),"~",E76&amp;"#"&amp;E$2,CHAR(13),CHAR(10),"~",F76&amp;"#"&amp;F$2,CHAR(13),CHAR(10),"}",CHAR(13),CHAR(10),CHAR(13),CHAR(10))</f>
        <v>::::{
=#Correct!
~#Sorry, no.
~#No that is not right.
~#No, incorrect.
}
</v>
      </c>
      <c r="I76" s="4" t="str">
        <f aca="false">CONCATENATE("::",IF(A76="",B76,A76),"::",B76,"{",CHAR(13),CHAR(10),"~",D76&amp;"#"&amp;D$2,CHAR(13),CHAR(10),"=",C76&amp;"#"&amp;C$2,CHAR(13),CHAR(10),"~",E76&amp;"#"&amp;E$2,CHAR(13),CHAR(10),"~",F76&amp;"#"&amp;F$2,CHAR(13),CHAR(10),"}",CHAR(13),CHAR(10),CHAR(13),CHAR(10))</f>
        <v>::::{
~#Sorry, no.
=#Correct!
~#No that is not right.
~#No, incorrect.
}
</v>
      </c>
      <c r="J76" s="4" t="str">
        <f aca="false">CONCATENATE("::",IF(A76="",B76,A76),"::",B76,"{",CHAR(13),CHAR(10),"~",E76&amp;"#"&amp;E$2,CHAR(13),CHAR(10),"~",D76&amp;"#"&amp;D$2,CHAR(13),CHAR(10),"=",C76&amp;"#"&amp;C$2,CHAR(13),CHAR(10),"~",F76&amp;"#"&amp;F$2,CHAR(13),CHAR(10),"}",CHAR(13),CHAR(10),CHAR(13),CHAR(10))</f>
        <v>::::{
~#No that is not right.
~#Sorry, no.
=#Correct!
~#No, incorrect.
}
</v>
      </c>
      <c r="K76" s="4" t="str">
        <f aca="false">CONCATENATE("::",IF(A76="",B76,A76),"::",B76,"{",CHAR(13),CHAR(10),"~",F76&amp;"#"&amp;F$2,CHAR(13),CHAR(10),"~",D76&amp;"#"&amp;D$2,CHAR(13),CHAR(10),"~",E76&amp;"#"&amp;E$2,CHAR(13),CHAR(10),"=",C76&amp;"#"&amp;C$2,CHAR(13),CHAR(10),"}",CHAR(13),CHAR(10),CHAR(13),CHAR(10))</f>
        <v>::::{
~#No, incorrect.
~#Sorry, no.
~#No that is not right.
=#Correct!
}
</v>
      </c>
      <c r="L76" s="5" t="n">
        <f aca="true">ROUND(RAND()*3+1,0)</f>
        <v>2</v>
      </c>
    </row>
    <row r="77" customFormat="false" ht="12.75" hidden="false" customHeight="false" outlineLevel="0" collapsed="false">
      <c r="A77" s="22"/>
      <c r="B77" s="23"/>
      <c r="C77" s="23"/>
      <c r="D77" s="23"/>
      <c r="E77" s="23"/>
      <c r="F77" s="24"/>
      <c r="G77" s="3" t="str">
        <f aca="false">IF(L77=1,H77,IF(L77=2,I77,IF(L77=3,J77,IF(L77=4,K77))))</f>
        <v>::::{
~#Sorry, no.
=#Correct!
~#No that is not right.
~#No, incorrect.
}
</v>
      </c>
      <c r="H77" s="4" t="str">
        <f aca="false">CONCATENATE("::",IF(A77="",B77,A77),"::",B77,"{",CHAR(13),CHAR(10),"=",C77&amp;"#"&amp;C$2,CHAR(13),CHAR(10),"~",D77&amp;"#"&amp;D$2,CHAR(13),CHAR(10),"~",E77&amp;"#"&amp;E$2,CHAR(13),CHAR(10),"~",F77&amp;"#"&amp;F$2,CHAR(13),CHAR(10),"}",CHAR(13),CHAR(10),CHAR(13),CHAR(10))</f>
        <v>::::{
=#Correct!
~#Sorry, no.
~#No that is not right.
~#No, incorrect.
}
</v>
      </c>
      <c r="I77" s="4" t="str">
        <f aca="false">CONCATENATE("::",IF(A77="",B77,A77),"::",B77,"{",CHAR(13),CHAR(10),"~",D77&amp;"#"&amp;D$2,CHAR(13),CHAR(10),"=",C77&amp;"#"&amp;C$2,CHAR(13),CHAR(10),"~",E77&amp;"#"&amp;E$2,CHAR(13),CHAR(10),"~",F77&amp;"#"&amp;F$2,CHAR(13),CHAR(10),"}",CHAR(13),CHAR(10),CHAR(13),CHAR(10))</f>
        <v>::::{
~#Sorry, no.
=#Correct!
~#No that is not right.
~#No, incorrect.
}
</v>
      </c>
      <c r="J77" s="4" t="str">
        <f aca="false">CONCATENATE("::",IF(A77="",B77,A77),"::",B77,"{",CHAR(13),CHAR(10),"~",E77&amp;"#"&amp;E$2,CHAR(13),CHAR(10),"~",D77&amp;"#"&amp;D$2,CHAR(13),CHAR(10),"=",C77&amp;"#"&amp;C$2,CHAR(13),CHAR(10),"~",F77&amp;"#"&amp;F$2,CHAR(13),CHAR(10),"}",CHAR(13),CHAR(10),CHAR(13),CHAR(10))</f>
        <v>::::{
~#No that is not right.
~#Sorry, no.
=#Correct!
~#No, incorrect.
}
</v>
      </c>
      <c r="K77" s="4" t="str">
        <f aca="false">CONCATENATE("::",IF(A77="",B77,A77),"::",B77,"{",CHAR(13),CHAR(10),"~",F77&amp;"#"&amp;F$2,CHAR(13),CHAR(10),"~",D77&amp;"#"&amp;D$2,CHAR(13),CHAR(10),"~",E77&amp;"#"&amp;E$2,CHAR(13),CHAR(10),"=",C77&amp;"#"&amp;C$2,CHAR(13),CHAR(10),"}",CHAR(13),CHAR(10),CHAR(13),CHAR(10))</f>
        <v>::::{
~#No, incorrect.
~#Sorry, no.
~#No that is not right.
=#Correct!
}
</v>
      </c>
      <c r="L77" s="5" t="n">
        <f aca="true">ROUND(RAND()*3+1,0)</f>
        <v>2</v>
      </c>
    </row>
    <row r="78" customFormat="false" ht="12.75" hidden="false" customHeight="false" outlineLevel="0" collapsed="false">
      <c r="A78" s="22"/>
      <c r="B78" s="23"/>
      <c r="C78" s="23"/>
      <c r="D78" s="23"/>
      <c r="E78" s="23"/>
      <c r="F78" s="24"/>
      <c r="G78" s="3" t="str">
        <f aca="false">IF(L78=1,H78,IF(L78=2,I78,IF(L78=3,J78,IF(L78=4,K78))))</f>
        <v>::::{
~#Sorry, no.
=#Correct!
~#No that is not right.
~#No, incorrect.
}
</v>
      </c>
      <c r="H78" s="4" t="str">
        <f aca="false">CONCATENATE("::",IF(A78="",B78,A78),"::",B78,"{",CHAR(13),CHAR(10),"=",C78&amp;"#"&amp;C$2,CHAR(13),CHAR(10),"~",D78&amp;"#"&amp;D$2,CHAR(13),CHAR(10),"~",E78&amp;"#"&amp;E$2,CHAR(13),CHAR(10),"~",F78&amp;"#"&amp;F$2,CHAR(13),CHAR(10),"}",CHAR(13),CHAR(10),CHAR(13),CHAR(10))</f>
        <v>::::{
=#Correct!
~#Sorry, no.
~#No that is not right.
~#No, incorrect.
}
</v>
      </c>
      <c r="I78" s="4" t="str">
        <f aca="false">CONCATENATE("::",IF(A78="",B78,A78),"::",B78,"{",CHAR(13),CHAR(10),"~",D78&amp;"#"&amp;D$2,CHAR(13),CHAR(10),"=",C78&amp;"#"&amp;C$2,CHAR(13),CHAR(10),"~",E78&amp;"#"&amp;E$2,CHAR(13),CHAR(10),"~",F78&amp;"#"&amp;F$2,CHAR(13),CHAR(10),"}",CHAR(13),CHAR(10),CHAR(13),CHAR(10))</f>
        <v>::::{
~#Sorry, no.
=#Correct!
~#No that is not right.
~#No, incorrect.
}
</v>
      </c>
      <c r="J78" s="4" t="str">
        <f aca="false">CONCATENATE("::",IF(A78="",B78,A78),"::",B78,"{",CHAR(13),CHAR(10),"~",E78&amp;"#"&amp;E$2,CHAR(13),CHAR(10),"~",D78&amp;"#"&amp;D$2,CHAR(13),CHAR(10),"=",C78&amp;"#"&amp;C$2,CHAR(13),CHAR(10),"~",F78&amp;"#"&amp;F$2,CHAR(13),CHAR(10),"}",CHAR(13),CHAR(10),CHAR(13),CHAR(10))</f>
        <v>::::{
~#No that is not right.
~#Sorry, no.
=#Correct!
~#No, incorrect.
}
</v>
      </c>
      <c r="K78" s="4" t="str">
        <f aca="false">CONCATENATE("::",IF(A78="",B78,A78),"::",B78,"{",CHAR(13),CHAR(10),"~",F78&amp;"#"&amp;F$2,CHAR(13),CHAR(10),"~",D78&amp;"#"&amp;D$2,CHAR(13),CHAR(10),"~",E78&amp;"#"&amp;E$2,CHAR(13),CHAR(10),"=",C78&amp;"#"&amp;C$2,CHAR(13),CHAR(10),"}",CHAR(13),CHAR(10),CHAR(13),CHAR(10))</f>
        <v>::::{
~#No, incorrect.
~#Sorry, no.
~#No that is not right.
=#Correct!
}
</v>
      </c>
      <c r="L78" s="5" t="n">
        <f aca="true">ROUND(RAND()*3+1,0)</f>
        <v>2</v>
      </c>
    </row>
    <row r="79" customFormat="false" ht="12.75" hidden="false" customHeight="false" outlineLevel="0" collapsed="false">
      <c r="A79" s="22"/>
      <c r="B79" s="23"/>
      <c r="C79" s="23"/>
      <c r="D79" s="23"/>
      <c r="E79" s="23"/>
      <c r="F79" s="24"/>
      <c r="G79" s="3" t="str">
        <f aca="false">IF(L79=1,H79,IF(L79=2,I79,IF(L79=3,J79,IF(L79=4,K79))))</f>
        <v>::::{
~#No, incorrect.
~#Sorry, no.
~#No that is not right.
=#Correct!
}
</v>
      </c>
      <c r="H79" s="4" t="str">
        <f aca="false">CONCATENATE("::",IF(A79="",B79,A79),"::",B79,"{",CHAR(13),CHAR(10),"=",C79&amp;"#"&amp;C$2,CHAR(13),CHAR(10),"~",D79&amp;"#"&amp;D$2,CHAR(13),CHAR(10),"~",E79&amp;"#"&amp;E$2,CHAR(13),CHAR(10),"~",F79&amp;"#"&amp;F$2,CHAR(13),CHAR(10),"}",CHAR(13),CHAR(10),CHAR(13),CHAR(10))</f>
        <v>::::{
=#Correct!
~#Sorry, no.
~#No that is not right.
~#No, incorrect.
}
</v>
      </c>
      <c r="I79" s="4" t="str">
        <f aca="false">CONCATENATE("::",IF(A79="",B79,A79),"::",B79,"{",CHAR(13),CHAR(10),"~",D79&amp;"#"&amp;D$2,CHAR(13),CHAR(10),"=",C79&amp;"#"&amp;C$2,CHAR(13),CHAR(10),"~",E79&amp;"#"&amp;E$2,CHAR(13),CHAR(10),"~",F79&amp;"#"&amp;F$2,CHAR(13),CHAR(10),"}",CHAR(13),CHAR(10),CHAR(13),CHAR(10))</f>
        <v>::::{
~#Sorry, no.
=#Correct!
~#No that is not right.
~#No, incorrect.
}
</v>
      </c>
      <c r="J79" s="4" t="str">
        <f aca="false">CONCATENATE("::",IF(A79="",B79,A79),"::",B79,"{",CHAR(13),CHAR(10),"~",E79&amp;"#"&amp;E$2,CHAR(13),CHAR(10),"~",D79&amp;"#"&amp;D$2,CHAR(13),CHAR(10),"=",C79&amp;"#"&amp;C$2,CHAR(13),CHAR(10),"~",F79&amp;"#"&amp;F$2,CHAR(13),CHAR(10),"}",CHAR(13),CHAR(10),CHAR(13),CHAR(10))</f>
        <v>::::{
~#No that is not right.
~#Sorry, no.
=#Correct!
~#No, incorrect.
}
</v>
      </c>
      <c r="K79" s="4" t="str">
        <f aca="false">CONCATENATE("::",IF(A79="",B79,A79),"::",B79,"{",CHAR(13),CHAR(10),"~",F79&amp;"#"&amp;F$2,CHAR(13),CHAR(10),"~",D79&amp;"#"&amp;D$2,CHAR(13),CHAR(10),"~",E79&amp;"#"&amp;E$2,CHAR(13),CHAR(10),"=",C79&amp;"#"&amp;C$2,CHAR(13),CHAR(10),"}",CHAR(13),CHAR(10),CHAR(13),CHAR(10))</f>
        <v>::::{
~#No, incorrect.
~#Sorry, no.
~#No that is not right.
=#Correct!
}
</v>
      </c>
      <c r="L79" s="5" t="n">
        <f aca="true">ROUND(RAND()*3+1,0)</f>
        <v>4</v>
      </c>
    </row>
    <row r="80" customFormat="false" ht="12.75" hidden="false" customHeight="false" outlineLevel="0" collapsed="false">
      <c r="A80" s="22"/>
      <c r="B80" s="23"/>
      <c r="C80" s="23"/>
      <c r="D80" s="23"/>
      <c r="E80" s="23"/>
      <c r="F80" s="24"/>
      <c r="G80" s="3" t="str">
        <f aca="false">IF(L80=1,H80,IF(L80=2,I80,IF(L80=3,J80,IF(L80=4,K80))))</f>
        <v>::::{
~#Sorry, no.
=#Correct!
~#No that is not right.
~#No, incorrect.
}
</v>
      </c>
      <c r="H80" s="4" t="str">
        <f aca="false">CONCATENATE("::",IF(A80="",B80,A80),"::",B80,"{",CHAR(13),CHAR(10),"=",C80&amp;"#"&amp;C$2,CHAR(13),CHAR(10),"~",D80&amp;"#"&amp;D$2,CHAR(13),CHAR(10),"~",E80&amp;"#"&amp;E$2,CHAR(13),CHAR(10),"~",F80&amp;"#"&amp;F$2,CHAR(13),CHAR(10),"}",CHAR(13),CHAR(10),CHAR(13),CHAR(10))</f>
        <v>::::{
=#Correct!
~#Sorry, no.
~#No that is not right.
~#No, incorrect.
}
</v>
      </c>
      <c r="I80" s="4" t="str">
        <f aca="false">CONCATENATE("::",IF(A80="",B80,A80),"::",B80,"{",CHAR(13),CHAR(10),"~",D80&amp;"#"&amp;D$2,CHAR(13),CHAR(10),"=",C80&amp;"#"&amp;C$2,CHAR(13),CHAR(10),"~",E80&amp;"#"&amp;E$2,CHAR(13),CHAR(10),"~",F80&amp;"#"&amp;F$2,CHAR(13),CHAR(10),"}",CHAR(13),CHAR(10),CHAR(13),CHAR(10))</f>
        <v>::::{
~#Sorry, no.
=#Correct!
~#No that is not right.
~#No, incorrect.
}
</v>
      </c>
      <c r="J80" s="4" t="str">
        <f aca="false">CONCATENATE("::",IF(A80="",B80,A80),"::",B80,"{",CHAR(13),CHAR(10),"~",E80&amp;"#"&amp;E$2,CHAR(13),CHAR(10),"~",D80&amp;"#"&amp;D$2,CHAR(13),CHAR(10),"=",C80&amp;"#"&amp;C$2,CHAR(13),CHAR(10),"~",F80&amp;"#"&amp;F$2,CHAR(13),CHAR(10),"}",CHAR(13),CHAR(10),CHAR(13),CHAR(10))</f>
        <v>::::{
~#No that is not right.
~#Sorry, no.
=#Correct!
~#No, incorrect.
}
</v>
      </c>
      <c r="K80" s="4" t="str">
        <f aca="false">CONCATENATE("::",IF(A80="",B80,A80),"::",B80,"{",CHAR(13),CHAR(10),"~",F80&amp;"#"&amp;F$2,CHAR(13),CHAR(10),"~",D80&amp;"#"&amp;D$2,CHAR(13),CHAR(10),"~",E80&amp;"#"&amp;E$2,CHAR(13),CHAR(10),"=",C80&amp;"#"&amp;C$2,CHAR(13),CHAR(10),"}",CHAR(13),CHAR(10),CHAR(13),CHAR(10))</f>
        <v>::::{
~#No, incorrect.
~#Sorry, no.
~#No that is not right.
=#Correct!
}
</v>
      </c>
      <c r="L80" s="5" t="n">
        <f aca="true">ROUND(RAND()*3+1,0)</f>
        <v>2</v>
      </c>
    </row>
    <row r="81" customFormat="false" ht="12.75" hidden="false" customHeight="false" outlineLevel="0" collapsed="false">
      <c r="A81" s="22"/>
      <c r="B81" s="23"/>
      <c r="C81" s="23"/>
      <c r="D81" s="23"/>
      <c r="E81" s="23"/>
      <c r="F81" s="24"/>
      <c r="G81" s="3" t="str">
        <f aca="false">IF(L81=1,H81,IF(L81=2,I81,IF(L81=3,J81,IF(L81=4,K81))))</f>
        <v>::::{
~#No, incorrect.
~#Sorry, no.
~#No that is not right.
=#Correct!
}
</v>
      </c>
      <c r="H81" s="4" t="str">
        <f aca="false">CONCATENATE("::",IF(A81="",B81,A81),"::",B81,"{",CHAR(13),CHAR(10),"=",C81&amp;"#"&amp;C$2,CHAR(13),CHAR(10),"~",D81&amp;"#"&amp;D$2,CHAR(13),CHAR(10),"~",E81&amp;"#"&amp;E$2,CHAR(13),CHAR(10),"~",F81&amp;"#"&amp;F$2,CHAR(13),CHAR(10),"}",CHAR(13),CHAR(10),CHAR(13),CHAR(10))</f>
        <v>::::{
=#Correct!
~#Sorry, no.
~#No that is not right.
~#No, incorrect.
}
</v>
      </c>
      <c r="I81" s="4" t="str">
        <f aca="false">CONCATENATE("::",IF(A81="",B81,A81),"::",B81,"{",CHAR(13),CHAR(10),"~",D81&amp;"#"&amp;D$2,CHAR(13),CHAR(10),"=",C81&amp;"#"&amp;C$2,CHAR(13),CHAR(10),"~",E81&amp;"#"&amp;E$2,CHAR(13),CHAR(10),"~",F81&amp;"#"&amp;F$2,CHAR(13),CHAR(10),"}",CHAR(13),CHAR(10),CHAR(13),CHAR(10))</f>
        <v>::::{
~#Sorry, no.
=#Correct!
~#No that is not right.
~#No, incorrect.
}
</v>
      </c>
      <c r="J81" s="4" t="str">
        <f aca="false">CONCATENATE("::",IF(A81="",B81,A81),"::",B81,"{",CHAR(13),CHAR(10),"~",E81&amp;"#"&amp;E$2,CHAR(13),CHAR(10),"~",D81&amp;"#"&amp;D$2,CHAR(13),CHAR(10),"=",C81&amp;"#"&amp;C$2,CHAR(13),CHAR(10),"~",F81&amp;"#"&amp;F$2,CHAR(13),CHAR(10),"}",CHAR(13),CHAR(10),CHAR(13),CHAR(10))</f>
        <v>::::{
~#No that is not right.
~#Sorry, no.
=#Correct!
~#No, incorrect.
}
</v>
      </c>
      <c r="K81" s="4" t="str">
        <f aca="false">CONCATENATE("::",IF(A81="",B81,A81),"::",B81,"{",CHAR(13),CHAR(10),"~",F81&amp;"#"&amp;F$2,CHAR(13),CHAR(10),"~",D81&amp;"#"&amp;D$2,CHAR(13),CHAR(10),"~",E81&amp;"#"&amp;E$2,CHAR(13),CHAR(10),"=",C81&amp;"#"&amp;C$2,CHAR(13),CHAR(10),"}",CHAR(13),CHAR(10),CHAR(13),CHAR(10))</f>
        <v>::::{
~#No, incorrect.
~#Sorry, no.
~#No that is not right.
=#Correct!
}
</v>
      </c>
      <c r="L81" s="5" t="n">
        <f aca="true">ROUND(RAND()*3+1,0)</f>
        <v>4</v>
      </c>
    </row>
    <row r="82" customFormat="false" ht="12.75" hidden="false" customHeight="false" outlineLevel="0" collapsed="false">
      <c r="A82" s="22"/>
      <c r="B82" s="23"/>
      <c r="C82" s="23"/>
      <c r="D82" s="23"/>
      <c r="E82" s="23"/>
      <c r="F82" s="24"/>
      <c r="G82" s="3" t="str">
        <f aca="false">IF(L82=1,H82,IF(L82=2,I82,IF(L82=3,J82,IF(L82=4,K82))))</f>
        <v>::::{
~#Sorry, no.
=#Correct!
~#No that is not right.
~#No, incorrect.
}
</v>
      </c>
      <c r="H82" s="4" t="str">
        <f aca="false">CONCATENATE("::",IF(A82="",B82,A82),"::",B82,"{",CHAR(13),CHAR(10),"=",C82&amp;"#"&amp;C$2,CHAR(13),CHAR(10),"~",D82&amp;"#"&amp;D$2,CHAR(13),CHAR(10),"~",E82&amp;"#"&amp;E$2,CHAR(13),CHAR(10),"~",F82&amp;"#"&amp;F$2,CHAR(13),CHAR(10),"}",CHAR(13),CHAR(10),CHAR(13),CHAR(10))</f>
        <v>::::{
=#Correct!
~#Sorry, no.
~#No that is not right.
~#No, incorrect.
}
</v>
      </c>
      <c r="I82" s="4" t="str">
        <f aca="false">CONCATENATE("::",IF(A82="",B82,A82),"::",B82,"{",CHAR(13),CHAR(10),"~",D82&amp;"#"&amp;D$2,CHAR(13),CHAR(10),"=",C82&amp;"#"&amp;C$2,CHAR(13),CHAR(10),"~",E82&amp;"#"&amp;E$2,CHAR(13),CHAR(10),"~",F82&amp;"#"&amp;F$2,CHAR(13),CHAR(10),"}",CHAR(13),CHAR(10),CHAR(13),CHAR(10))</f>
        <v>::::{
~#Sorry, no.
=#Correct!
~#No that is not right.
~#No, incorrect.
}
</v>
      </c>
      <c r="J82" s="4" t="str">
        <f aca="false">CONCATENATE("::",IF(A82="",B82,A82),"::",B82,"{",CHAR(13),CHAR(10),"~",E82&amp;"#"&amp;E$2,CHAR(13),CHAR(10),"~",D82&amp;"#"&amp;D$2,CHAR(13),CHAR(10),"=",C82&amp;"#"&amp;C$2,CHAR(13),CHAR(10),"~",F82&amp;"#"&amp;F$2,CHAR(13),CHAR(10),"}",CHAR(13),CHAR(10),CHAR(13),CHAR(10))</f>
        <v>::::{
~#No that is not right.
~#Sorry, no.
=#Correct!
~#No, incorrect.
}
</v>
      </c>
      <c r="K82" s="4" t="str">
        <f aca="false">CONCATENATE("::",IF(A82="",B82,A82),"::",B82,"{",CHAR(13),CHAR(10),"~",F82&amp;"#"&amp;F$2,CHAR(13),CHAR(10),"~",D82&amp;"#"&amp;D$2,CHAR(13),CHAR(10),"~",E82&amp;"#"&amp;E$2,CHAR(13),CHAR(10),"=",C82&amp;"#"&amp;C$2,CHAR(13),CHAR(10),"}",CHAR(13),CHAR(10),CHAR(13),CHAR(10))</f>
        <v>::::{
~#No, incorrect.
~#Sorry, no.
~#No that is not right.
=#Correct!
}
</v>
      </c>
      <c r="L82" s="5" t="n">
        <f aca="true">ROUND(RAND()*3+1,0)</f>
        <v>2</v>
      </c>
    </row>
    <row r="83" customFormat="false" ht="12.75" hidden="false" customHeight="false" outlineLevel="0" collapsed="false">
      <c r="A83" s="22"/>
      <c r="B83" s="23"/>
      <c r="C83" s="23"/>
      <c r="D83" s="23"/>
      <c r="E83" s="23"/>
      <c r="F83" s="24"/>
      <c r="G83" s="3" t="str">
        <f aca="false">IF(L83=1,H83,IF(L83=2,I83,IF(L83=3,J83,IF(L83=4,K83))))</f>
        <v>::::{
~#No, incorrect.
~#Sorry, no.
~#No that is not right.
=#Correct!
}
</v>
      </c>
      <c r="H83" s="4" t="str">
        <f aca="false">CONCATENATE("::",IF(A83="",B83,A83),"::",B83,"{",CHAR(13),CHAR(10),"=",C83&amp;"#"&amp;C$2,CHAR(13),CHAR(10),"~",D83&amp;"#"&amp;D$2,CHAR(13),CHAR(10),"~",E83&amp;"#"&amp;E$2,CHAR(13),CHAR(10),"~",F83&amp;"#"&amp;F$2,CHAR(13),CHAR(10),"}",CHAR(13),CHAR(10),CHAR(13),CHAR(10))</f>
        <v>::::{
=#Correct!
~#Sorry, no.
~#No that is not right.
~#No, incorrect.
}
</v>
      </c>
      <c r="I83" s="4" t="str">
        <f aca="false">CONCATENATE("::",IF(A83="",B83,A83),"::",B83,"{",CHAR(13),CHAR(10),"~",D83&amp;"#"&amp;D$2,CHAR(13),CHAR(10),"=",C83&amp;"#"&amp;C$2,CHAR(13),CHAR(10),"~",E83&amp;"#"&amp;E$2,CHAR(13),CHAR(10),"~",F83&amp;"#"&amp;F$2,CHAR(13),CHAR(10),"}",CHAR(13),CHAR(10),CHAR(13),CHAR(10))</f>
        <v>::::{
~#Sorry, no.
=#Correct!
~#No that is not right.
~#No, incorrect.
}
</v>
      </c>
      <c r="J83" s="4" t="str">
        <f aca="false">CONCATENATE("::",IF(A83="",B83,A83),"::",B83,"{",CHAR(13),CHAR(10),"~",E83&amp;"#"&amp;E$2,CHAR(13),CHAR(10),"~",D83&amp;"#"&amp;D$2,CHAR(13),CHAR(10),"=",C83&amp;"#"&amp;C$2,CHAR(13),CHAR(10),"~",F83&amp;"#"&amp;F$2,CHAR(13),CHAR(10),"}",CHAR(13),CHAR(10),CHAR(13),CHAR(10))</f>
        <v>::::{
~#No that is not right.
~#Sorry, no.
=#Correct!
~#No, incorrect.
}
</v>
      </c>
      <c r="K83" s="4" t="str">
        <f aca="false">CONCATENATE("::",IF(A83="",B83,A83),"::",B83,"{",CHAR(13),CHAR(10),"~",F83&amp;"#"&amp;F$2,CHAR(13),CHAR(10),"~",D83&amp;"#"&amp;D$2,CHAR(13),CHAR(10),"~",E83&amp;"#"&amp;E$2,CHAR(13),CHAR(10),"=",C83&amp;"#"&amp;C$2,CHAR(13),CHAR(10),"}",CHAR(13),CHAR(10),CHAR(13),CHAR(10))</f>
        <v>::::{
~#No, incorrect.
~#Sorry, no.
~#No that is not right.
=#Correct!
}
</v>
      </c>
      <c r="L83" s="5" t="n">
        <f aca="true">ROUND(RAND()*3+1,0)</f>
        <v>4</v>
      </c>
    </row>
    <row r="84" customFormat="false" ht="12.75" hidden="false" customHeight="false" outlineLevel="0" collapsed="false">
      <c r="A84" s="22"/>
      <c r="B84" s="23"/>
      <c r="C84" s="23"/>
      <c r="D84" s="23"/>
      <c r="E84" s="23"/>
      <c r="F84" s="24"/>
      <c r="G84" s="3" t="str">
        <f aca="false">IF(L84=1,H84,IF(L84=2,I84,IF(L84=3,J84,IF(L84=4,K84))))</f>
        <v>::::{
~#No that is not right.
~#Sorry, no.
=#Correct!
~#No, incorrect.
}
</v>
      </c>
      <c r="H84" s="4" t="str">
        <f aca="false">CONCATENATE("::",IF(A84="",B84,A84),"::",B84,"{",CHAR(13),CHAR(10),"=",C84&amp;"#"&amp;C$2,CHAR(13),CHAR(10),"~",D84&amp;"#"&amp;D$2,CHAR(13),CHAR(10),"~",E84&amp;"#"&amp;E$2,CHAR(13),CHAR(10),"~",F84&amp;"#"&amp;F$2,CHAR(13),CHAR(10),"}",CHAR(13),CHAR(10),CHAR(13),CHAR(10))</f>
        <v>::::{
=#Correct!
~#Sorry, no.
~#No that is not right.
~#No, incorrect.
}
</v>
      </c>
      <c r="I84" s="4" t="str">
        <f aca="false">CONCATENATE("::",IF(A84="",B84,A84),"::",B84,"{",CHAR(13),CHAR(10),"~",D84&amp;"#"&amp;D$2,CHAR(13),CHAR(10),"=",C84&amp;"#"&amp;C$2,CHAR(13),CHAR(10),"~",E84&amp;"#"&amp;E$2,CHAR(13),CHAR(10),"~",F84&amp;"#"&amp;F$2,CHAR(13),CHAR(10),"}",CHAR(13),CHAR(10),CHAR(13),CHAR(10))</f>
        <v>::::{
~#Sorry, no.
=#Correct!
~#No that is not right.
~#No, incorrect.
}
</v>
      </c>
      <c r="J84" s="4" t="str">
        <f aca="false">CONCATENATE("::",IF(A84="",B84,A84),"::",B84,"{",CHAR(13),CHAR(10),"~",E84&amp;"#"&amp;E$2,CHAR(13),CHAR(10),"~",D84&amp;"#"&amp;D$2,CHAR(13),CHAR(10),"=",C84&amp;"#"&amp;C$2,CHAR(13),CHAR(10),"~",F84&amp;"#"&amp;F$2,CHAR(13),CHAR(10),"}",CHAR(13),CHAR(10),CHAR(13),CHAR(10))</f>
        <v>::::{
~#No that is not right.
~#Sorry, no.
=#Correct!
~#No, incorrect.
}
</v>
      </c>
      <c r="K84" s="4" t="str">
        <f aca="false">CONCATENATE("::",IF(A84="",B84,A84),"::",B84,"{",CHAR(13),CHAR(10),"~",F84&amp;"#"&amp;F$2,CHAR(13),CHAR(10),"~",D84&amp;"#"&amp;D$2,CHAR(13),CHAR(10),"~",E84&amp;"#"&amp;E$2,CHAR(13),CHAR(10),"=",C84&amp;"#"&amp;C$2,CHAR(13),CHAR(10),"}",CHAR(13),CHAR(10),CHAR(13),CHAR(10))</f>
        <v>::::{
~#No, incorrect.
~#Sorry, no.
~#No that is not right.
=#Correct!
}
</v>
      </c>
      <c r="L84" s="5" t="n">
        <f aca="true">ROUND(RAND()*3+1,0)</f>
        <v>3</v>
      </c>
    </row>
    <row r="85" customFormat="false" ht="12.75" hidden="false" customHeight="false" outlineLevel="0" collapsed="false">
      <c r="A85" s="22"/>
      <c r="B85" s="23"/>
      <c r="C85" s="23"/>
      <c r="D85" s="23"/>
      <c r="E85" s="23"/>
      <c r="F85" s="24"/>
      <c r="G85" s="3" t="str">
        <f aca="false">IF(L85=1,H85,IF(L85=2,I85,IF(L85=3,J85,IF(L85=4,K85))))</f>
        <v>::::{
~#No, incorrect.
~#Sorry, no.
~#No that is not right.
=#Correct!
}
</v>
      </c>
      <c r="H85" s="4" t="str">
        <f aca="false">CONCATENATE("::",IF(A85="",B85,A85),"::",B85,"{",CHAR(13),CHAR(10),"=",C85&amp;"#"&amp;C$2,CHAR(13),CHAR(10),"~",D85&amp;"#"&amp;D$2,CHAR(13),CHAR(10),"~",E85&amp;"#"&amp;E$2,CHAR(13),CHAR(10),"~",F85&amp;"#"&amp;F$2,CHAR(13),CHAR(10),"}",CHAR(13),CHAR(10),CHAR(13),CHAR(10))</f>
        <v>::::{
=#Correct!
~#Sorry, no.
~#No that is not right.
~#No, incorrect.
}
</v>
      </c>
      <c r="I85" s="4" t="str">
        <f aca="false">CONCATENATE("::",IF(A85="",B85,A85),"::",B85,"{",CHAR(13),CHAR(10),"~",D85&amp;"#"&amp;D$2,CHAR(13),CHAR(10),"=",C85&amp;"#"&amp;C$2,CHAR(13),CHAR(10),"~",E85&amp;"#"&amp;E$2,CHAR(13),CHAR(10),"~",F85&amp;"#"&amp;F$2,CHAR(13),CHAR(10),"}",CHAR(13),CHAR(10),CHAR(13),CHAR(10))</f>
        <v>::::{
~#Sorry, no.
=#Correct!
~#No that is not right.
~#No, incorrect.
}
</v>
      </c>
      <c r="J85" s="4" t="str">
        <f aca="false">CONCATENATE("::",IF(A85="",B85,A85),"::",B85,"{",CHAR(13),CHAR(10),"~",E85&amp;"#"&amp;E$2,CHAR(13),CHAR(10),"~",D85&amp;"#"&amp;D$2,CHAR(13),CHAR(10),"=",C85&amp;"#"&amp;C$2,CHAR(13),CHAR(10),"~",F85&amp;"#"&amp;F$2,CHAR(13),CHAR(10),"}",CHAR(13),CHAR(10),CHAR(13),CHAR(10))</f>
        <v>::::{
~#No that is not right.
~#Sorry, no.
=#Correct!
~#No, incorrect.
}
</v>
      </c>
      <c r="K85" s="4" t="str">
        <f aca="false">CONCATENATE("::",IF(A85="",B85,A85),"::",B85,"{",CHAR(13),CHAR(10),"~",F85&amp;"#"&amp;F$2,CHAR(13),CHAR(10),"~",D85&amp;"#"&amp;D$2,CHAR(13),CHAR(10),"~",E85&amp;"#"&amp;E$2,CHAR(13),CHAR(10),"=",C85&amp;"#"&amp;C$2,CHAR(13),CHAR(10),"}",CHAR(13),CHAR(10),CHAR(13),CHAR(10))</f>
        <v>::::{
~#No, incorrect.
~#Sorry, no.
~#No that is not right.
=#Correct!
}
</v>
      </c>
      <c r="L85" s="5" t="n">
        <f aca="true">ROUND(RAND()*3+1,0)</f>
        <v>4</v>
      </c>
    </row>
    <row r="86" customFormat="false" ht="12.75" hidden="false" customHeight="false" outlineLevel="0" collapsed="false">
      <c r="A86" s="22"/>
      <c r="B86" s="23"/>
      <c r="C86" s="23"/>
      <c r="D86" s="23"/>
      <c r="E86" s="23"/>
      <c r="F86" s="24"/>
      <c r="G86" s="3" t="str">
        <f aca="false">IF(L86=1,H86,IF(L86=2,I86,IF(L86=3,J86,IF(L86=4,K86))))</f>
        <v>::::{
~#No that is not right.
~#Sorry, no.
=#Correct!
~#No, incorrect.
}
</v>
      </c>
      <c r="H86" s="4" t="str">
        <f aca="false">CONCATENATE("::",IF(A86="",B86,A86),"::",B86,"{",CHAR(13),CHAR(10),"=",C86&amp;"#"&amp;C$2,CHAR(13),CHAR(10),"~",D86&amp;"#"&amp;D$2,CHAR(13),CHAR(10),"~",E86&amp;"#"&amp;E$2,CHAR(13),CHAR(10),"~",F86&amp;"#"&amp;F$2,CHAR(13),CHAR(10),"}",CHAR(13),CHAR(10),CHAR(13),CHAR(10))</f>
        <v>::::{
=#Correct!
~#Sorry, no.
~#No that is not right.
~#No, incorrect.
}
</v>
      </c>
      <c r="I86" s="4" t="str">
        <f aca="false">CONCATENATE("::",IF(A86="",B86,A86),"::",B86,"{",CHAR(13),CHAR(10),"~",D86&amp;"#"&amp;D$2,CHAR(13),CHAR(10),"=",C86&amp;"#"&amp;C$2,CHAR(13),CHAR(10),"~",E86&amp;"#"&amp;E$2,CHAR(13),CHAR(10),"~",F86&amp;"#"&amp;F$2,CHAR(13),CHAR(10),"}",CHAR(13),CHAR(10),CHAR(13),CHAR(10))</f>
        <v>::::{
~#Sorry, no.
=#Correct!
~#No that is not right.
~#No, incorrect.
}
</v>
      </c>
      <c r="J86" s="4" t="str">
        <f aca="false">CONCATENATE("::",IF(A86="",B86,A86),"::",B86,"{",CHAR(13),CHAR(10),"~",E86&amp;"#"&amp;E$2,CHAR(13),CHAR(10),"~",D86&amp;"#"&amp;D$2,CHAR(13),CHAR(10),"=",C86&amp;"#"&amp;C$2,CHAR(13),CHAR(10),"~",F86&amp;"#"&amp;F$2,CHAR(13),CHAR(10),"}",CHAR(13),CHAR(10),CHAR(13),CHAR(10))</f>
        <v>::::{
~#No that is not right.
~#Sorry, no.
=#Correct!
~#No, incorrect.
}
</v>
      </c>
      <c r="K86" s="4" t="str">
        <f aca="false">CONCATENATE("::",IF(A86="",B86,A86),"::",B86,"{",CHAR(13),CHAR(10),"~",F86&amp;"#"&amp;F$2,CHAR(13),CHAR(10),"~",D86&amp;"#"&amp;D$2,CHAR(13),CHAR(10),"~",E86&amp;"#"&amp;E$2,CHAR(13),CHAR(10),"=",C86&amp;"#"&amp;C$2,CHAR(13),CHAR(10),"}",CHAR(13),CHAR(10),CHAR(13),CHAR(10))</f>
        <v>::::{
~#No, incorrect.
~#Sorry, no.
~#No that is not right.
=#Correct!
}
</v>
      </c>
      <c r="L86" s="5" t="n">
        <f aca="true">ROUND(RAND()*3+1,0)</f>
        <v>3</v>
      </c>
    </row>
    <row r="87" customFormat="false" ht="12.75" hidden="false" customHeight="false" outlineLevel="0" collapsed="false">
      <c r="A87" s="22"/>
      <c r="B87" s="23"/>
      <c r="C87" s="23"/>
      <c r="D87" s="23"/>
      <c r="E87" s="23"/>
      <c r="F87" s="24"/>
      <c r="G87" s="3" t="str">
        <f aca="false">IF(L87=1,H87,IF(L87=2,I87,IF(L87=3,J87,IF(L87=4,K87))))</f>
        <v>::::{
~#No that is not right.
~#Sorry, no.
=#Correct!
~#No, incorrect.
}
</v>
      </c>
      <c r="H87" s="4" t="str">
        <f aca="false">CONCATENATE("::",IF(A87="",B87,A87),"::",B87,"{",CHAR(13),CHAR(10),"=",C87&amp;"#"&amp;C$2,CHAR(13),CHAR(10),"~",D87&amp;"#"&amp;D$2,CHAR(13),CHAR(10),"~",E87&amp;"#"&amp;E$2,CHAR(13),CHAR(10),"~",F87&amp;"#"&amp;F$2,CHAR(13),CHAR(10),"}",CHAR(13),CHAR(10),CHAR(13),CHAR(10))</f>
        <v>::::{
=#Correct!
~#Sorry, no.
~#No that is not right.
~#No, incorrect.
}
</v>
      </c>
      <c r="I87" s="4" t="str">
        <f aca="false">CONCATENATE("::",IF(A87="",B87,A87),"::",B87,"{",CHAR(13),CHAR(10),"~",D87&amp;"#"&amp;D$2,CHAR(13),CHAR(10),"=",C87&amp;"#"&amp;C$2,CHAR(13),CHAR(10),"~",E87&amp;"#"&amp;E$2,CHAR(13),CHAR(10),"~",F87&amp;"#"&amp;F$2,CHAR(13),CHAR(10),"}",CHAR(13),CHAR(10),CHAR(13),CHAR(10))</f>
        <v>::::{
~#Sorry, no.
=#Correct!
~#No that is not right.
~#No, incorrect.
}
</v>
      </c>
      <c r="J87" s="4" t="str">
        <f aca="false">CONCATENATE("::",IF(A87="",B87,A87),"::",B87,"{",CHAR(13),CHAR(10),"~",E87&amp;"#"&amp;E$2,CHAR(13),CHAR(10),"~",D87&amp;"#"&amp;D$2,CHAR(13),CHAR(10),"=",C87&amp;"#"&amp;C$2,CHAR(13),CHAR(10),"~",F87&amp;"#"&amp;F$2,CHAR(13),CHAR(10),"}",CHAR(13),CHAR(10),CHAR(13),CHAR(10))</f>
        <v>::::{
~#No that is not right.
~#Sorry, no.
=#Correct!
~#No, incorrect.
}
</v>
      </c>
      <c r="K87" s="4" t="str">
        <f aca="false">CONCATENATE("::",IF(A87="",B87,A87),"::",B87,"{",CHAR(13),CHAR(10),"~",F87&amp;"#"&amp;F$2,CHAR(13),CHAR(10),"~",D87&amp;"#"&amp;D$2,CHAR(13),CHAR(10),"~",E87&amp;"#"&amp;E$2,CHAR(13),CHAR(10),"=",C87&amp;"#"&amp;C$2,CHAR(13),CHAR(10),"}",CHAR(13),CHAR(10),CHAR(13),CHAR(10))</f>
        <v>::::{
~#No, incorrect.
~#Sorry, no.
~#No that is not right.
=#Correct!
}
</v>
      </c>
      <c r="L87" s="5" t="n">
        <f aca="true">ROUND(RAND()*3+1,0)</f>
        <v>3</v>
      </c>
    </row>
    <row r="88" customFormat="false" ht="12.75" hidden="false" customHeight="false" outlineLevel="0" collapsed="false">
      <c r="A88" s="22"/>
      <c r="B88" s="23"/>
      <c r="C88" s="23"/>
      <c r="D88" s="23"/>
      <c r="E88" s="23"/>
      <c r="F88" s="24"/>
      <c r="G88" s="3" t="str">
        <f aca="false">IF(L88=1,H88,IF(L88=2,I88,IF(L88=3,J88,IF(L88=4,K88))))</f>
        <v>::::{
=#Correct!
~#Sorry, no.
~#No that is not right.
~#No, incorrect.
}
</v>
      </c>
      <c r="H88" s="4" t="str">
        <f aca="false">CONCATENATE("::",IF(A88="",B88,A88),"::",B88,"{",CHAR(13),CHAR(10),"=",C88&amp;"#"&amp;C$2,CHAR(13),CHAR(10),"~",D88&amp;"#"&amp;D$2,CHAR(13),CHAR(10),"~",E88&amp;"#"&amp;E$2,CHAR(13),CHAR(10),"~",F88&amp;"#"&amp;F$2,CHAR(13),CHAR(10),"}",CHAR(13),CHAR(10),CHAR(13),CHAR(10))</f>
        <v>::::{
=#Correct!
~#Sorry, no.
~#No that is not right.
~#No, incorrect.
}
</v>
      </c>
      <c r="I88" s="4" t="str">
        <f aca="false">CONCATENATE("::",IF(A88="",B88,A88),"::",B88,"{",CHAR(13),CHAR(10),"~",D88&amp;"#"&amp;D$2,CHAR(13),CHAR(10),"=",C88&amp;"#"&amp;C$2,CHAR(13),CHAR(10),"~",E88&amp;"#"&amp;E$2,CHAR(13),CHAR(10),"~",F88&amp;"#"&amp;F$2,CHAR(13),CHAR(10),"}",CHAR(13),CHAR(10),CHAR(13),CHAR(10))</f>
        <v>::::{
~#Sorry, no.
=#Correct!
~#No that is not right.
~#No, incorrect.
}
</v>
      </c>
      <c r="J88" s="4" t="str">
        <f aca="false">CONCATENATE("::",IF(A88="",B88,A88),"::",B88,"{",CHAR(13),CHAR(10),"~",E88&amp;"#"&amp;E$2,CHAR(13),CHAR(10),"~",D88&amp;"#"&amp;D$2,CHAR(13),CHAR(10),"=",C88&amp;"#"&amp;C$2,CHAR(13),CHAR(10),"~",F88&amp;"#"&amp;F$2,CHAR(13),CHAR(10),"}",CHAR(13),CHAR(10),CHAR(13),CHAR(10))</f>
        <v>::::{
~#No that is not right.
~#Sorry, no.
=#Correct!
~#No, incorrect.
}
</v>
      </c>
      <c r="K88" s="4" t="str">
        <f aca="false">CONCATENATE("::",IF(A88="",B88,A88),"::",B88,"{",CHAR(13),CHAR(10),"~",F88&amp;"#"&amp;F$2,CHAR(13),CHAR(10),"~",D88&amp;"#"&amp;D$2,CHAR(13),CHAR(10),"~",E88&amp;"#"&amp;E$2,CHAR(13),CHAR(10),"=",C88&amp;"#"&amp;C$2,CHAR(13),CHAR(10),"}",CHAR(13),CHAR(10),CHAR(13),CHAR(10))</f>
        <v>::::{
~#No, incorrect.
~#Sorry, no.
~#No that is not right.
=#Correct!
}
</v>
      </c>
      <c r="L88" s="5" t="n">
        <f aca="true">ROUND(RAND()*3+1,0)</f>
        <v>1</v>
      </c>
    </row>
    <row r="89" customFormat="false" ht="12.75" hidden="false" customHeight="false" outlineLevel="0" collapsed="false">
      <c r="A89" s="22"/>
      <c r="B89" s="23"/>
      <c r="C89" s="23"/>
      <c r="D89" s="23"/>
      <c r="E89" s="23"/>
      <c r="F89" s="24"/>
      <c r="G89" s="3" t="str">
        <f aca="false">IF(L89=1,H89,IF(L89=2,I89,IF(L89=3,J89,IF(L89=4,K89))))</f>
        <v>::::{
~#No, incorrect.
~#Sorry, no.
~#No that is not right.
=#Correct!
}
</v>
      </c>
      <c r="H89" s="4" t="str">
        <f aca="false">CONCATENATE("::",IF(A89="",B89,A89),"::",B89,"{",CHAR(13),CHAR(10),"=",C89&amp;"#"&amp;C$2,CHAR(13),CHAR(10),"~",D89&amp;"#"&amp;D$2,CHAR(13),CHAR(10),"~",E89&amp;"#"&amp;E$2,CHAR(13),CHAR(10),"~",F89&amp;"#"&amp;F$2,CHAR(13),CHAR(10),"}",CHAR(13),CHAR(10),CHAR(13),CHAR(10))</f>
        <v>::::{
=#Correct!
~#Sorry, no.
~#No that is not right.
~#No, incorrect.
}
</v>
      </c>
      <c r="I89" s="4" t="str">
        <f aca="false">CONCATENATE("::",IF(A89="",B89,A89),"::",B89,"{",CHAR(13),CHAR(10),"~",D89&amp;"#"&amp;D$2,CHAR(13),CHAR(10),"=",C89&amp;"#"&amp;C$2,CHAR(13),CHAR(10),"~",E89&amp;"#"&amp;E$2,CHAR(13),CHAR(10),"~",F89&amp;"#"&amp;F$2,CHAR(13),CHAR(10),"}",CHAR(13),CHAR(10),CHAR(13),CHAR(10))</f>
        <v>::::{
~#Sorry, no.
=#Correct!
~#No that is not right.
~#No, incorrect.
}
</v>
      </c>
      <c r="J89" s="4" t="str">
        <f aca="false">CONCATENATE("::",IF(A89="",B89,A89),"::",B89,"{",CHAR(13),CHAR(10),"~",E89&amp;"#"&amp;E$2,CHAR(13),CHAR(10),"~",D89&amp;"#"&amp;D$2,CHAR(13),CHAR(10),"=",C89&amp;"#"&amp;C$2,CHAR(13),CHAR(10),"~",F89&amp;"#"&amp;F$2,CHAR(13),CHAR(10),"}",CHAR(13),CHAR(10),CHAR(13),CHAR(10))</f>
        <v>::::{
~#No that is not right.
~#Sorry, no.
=#Correct!
~#No, incorrect.
}
</v>
      </c>
      <c r="K89" s="4" t="str">
        <f aca="false">CONCATENATE("::",IF(A89="",B89,A89),"::",B89,"{",CHAR(13),CHAR(10),"~",F89&amp;"#"&amp;F$2,CHAR(13),CHAR(10),"~",D89&amp;"#"&amp;D$2,CHAR(13),CHAR(10),"~",E89&amp;"#"&amp;E$2,CHAR(13),CHAR(10),"=",C89&amp;"#"&amp;C$2,CHAR(13),CHAR(10),"}",CHAR(13),CHAR(10),CHAR(13),CHAR(10))</f>
        <v>::::{
~#No, incorrect.
~#Sorry, no.
~#No that is not right.
=#Correct!
}
</v>
      </c>
      <c r="L89" s="5" t="n">
        <f aca="true">ROUND(RAND()*3+1,0)</f>
        <v>4</v>
      </c>
    </row>
    <row r="90" customFormat="false" ht="12.75" hidden="false" customHeight="false" outlineLevel="0" collapsed="false">
      <c r="A90" s="22"/>
      <c r="B90" s="23"/>
      <c r="C90" s="23"/>
      <c r="D90" s="23"/>
      <c r="E90" s="23"/>
      <c r="F90" s="24"/>
      <c r="G90" s="3" t="str">
        <f aca="false">IF(L90=1,H90,IF(L90=2,I90,IF(L90=3,J90,IF(L90=4,K90))))</f>
        <v>::::{
~#Sorry, no.
=#Correct!
~#No that is not right.
~#No, incorrect.
}
</v>
      </c>
      <c r="H90" s="4" t="str">
        <f aca="false">CONCATENATE("::",IF(A90="",B90,A90),"::",B90,"{",CHAR(13),CHAR(10),"=",C90&amp;"#"&amp;C$2,CHAR(13),CHAR(10),"~",D90&amp;"#"&amp;D$2,CHAR(13),CHAR(10),"~",E90&amp;"#"&amp;E$2,CHAR(13),CHAR(10),"~",F90&amp;"#"&amp;F$2,CHAR(13),CHAR(10),"}",CHAR(13),CHAR(10),CHAR(13),CHAR(10))</f>
        <v>::::{
=#Correct!
~#Sorry, no.
~#No that is not right.
~#No, incorrect.
}
</v>
      </c>
      <c r="I90" s="4" t="str">
        <f aca="false">CONCATENATE("::",IF(A90="",B90,A90),"::",B90,"{",CHAR(13),CHAR(10),"~",D90&amp;"#"&amp;D$2,CHAR(13),CHAR(10),"=",C90&amp;"#"&amp;C$2,CHAR(13),CHAR(10),"~",E90&amp;"#"&amp;E$2,CHAR(13),CHAR(10),"~",F90&amp;"#"&amp;F$2,CHAR(13),CHAR(10),"}",CHAR(13),CHAR(10),CHAR(13),CHAR(10))</f>
        <v>::::{
~#Sorry, no.
=#Correct!
~#No that is not right.
~#No, incorrect.
}
</v>
      </c>
      <c r="J90" s="4" t="str">
        <f aca="false">CONCATENATE("::",IF(A90="",B90,A90),"::",B90,"{",CHAR(13),CHAR(10),"~",E90&amp;"#"&amp;E$2,CHAR(13),CHAR(10),"~",D90&amp;"#"&amp;D$2,CHAR(13),CHAR(10),"=",C90&amp;"#"&amp;C$2,CHAR(13),CHAR(10),"~",F90&amp;"#"&amp;F$2,CHAR(13),CHAR(10),"}",CHAR(13),CHAR(10),CHAR(13),CHAR(10))</f>
        <v>::::{
~#No that is not right.
~#Sorry, no.
=#Correct!
~#No, incorrect.
}
</v>
      </c>
      <c r="K90" s="4" t="str">
        <f aca="false">CONCATENATE("::",IF(A90="",B90,A90),"::",B90,"{",CHAR(13),CHAR(10),"~",F90&amp;"#"&amp;F$2,CHAR(13),CHAR(10),"~",D90&amp;"#"&amp;D$2,CHAR(13),CHAR(10),"~",E90&amp;"#"&amp;E$2,CHAR(13),CHAR(10),"=",C90&amp;"#"&amp;C$2,CHAR(13),CHAR(10),"}",CHAR(13),CHAR(10),CHAR(13),CHAR(10))</f>
        <v>::::{
~#No, incorrect.
~#Sorry, no.
~#No that is not right.
=#Correct!
}
</v>
      </c>
      <c r="L90" s="5" t="n">
        <f aca="true">ROUND(RAND()*3+1,0)</f>
        <v>2</v>
      </c>
    </row>
    <row r="91" customFormat="false" ht="12.75" hidden="false" customHeight="false" outlineLevel="0" collapsed="false">
      <c r="A91" s="22"/>
      <c r="B91" s="23"/>
      <c r="C91" s="23"/>
      <c r="D91" s="23"/>
      <c r="E91" s="23"/>
      <c r="F91" s="24"/>
      <c r="G91" s="3" t="str">
        <f aca="false">IF(L91=1,H91,IF(L91=2,I91,IF(L91=3,J91,IF(L91=4,K91))))</f>
        <v>::::{
~#No that is not right.
~#Sorry, no.
=#Correct!
~#No, incorrect.
}
</v>
      </c>
      <c r="H91" s="4" t="str">
        <f aca="false">CONCATENATE("::",IF(A91="",B91,A91),"::",B91,"{",CHAR(13),CHAR(10),"=",C91&amp;"#"&amp;C$2,CHAR(13),CHAR(10),"~",D91&amp;"#"&amp;D$2,CHAR(13),CHAR(10),"~",E91&amp;"#"&amp;E$2,CHAR(13),CHAR(10),"~",F91&amp;"#"&amp;F$2,CHAR(13),CHAR(10),"}",CHAR(13),CHAR(10),CHAR(13),CHAR(10))</f>
        <v>::::{
=#Correct!
~#Sorry, no.
~#No that is not right.
~#No, incorrect.
}
</v>
      </c>
      <c r="I91" s="4" t="str">
        <f aca="false">CONCATENATE("::",IF(A91="",B91,A91),"::",B91,"{",CHAR(13),CHAR(10),"~",D91&amp;"#"&amp;D$2,CHAR(13),CHAR(10),"=",C91&amp;"#"&amp;C$2,CHAR(13),CHAR(10),"~",E91&amp;"#"&amp;E$2,CHAR(13),CHAR(10),"~",F91&amp;"#"&amp;F$2,CHAR(13),CHAR(10),"}",CHAR(13),CHAR(10),CHAR(13),CHAR(10))</f>
        <v>::::{
~#Sorry, no.
=#Correct!
~#No that is not right.
~#No, incorrect.
}
</v>
      </c>
      <c r="J91" s="4" t="str">
        <f aca="false">CONCATENATE("::",IF(A91="",B91,A91),"::",B91,"{",CHAR(13),CHAR(10),"~",E91&amp;"#"&amp;E$2,CHAR(13),CHAR(10),"~",D91&amp;"#"&amp;D$2,CHAR(13),CHAR(10),"=",C91&amp;"#"&amp;C$2,CHAR(13),CHAR(10),"~",F91&amp;"#"&amp;F$2,CHAR(13),CHAR(10),"}",CHAR(13),CHAR(10),CHAR(13),CHAR(10))</f>
        <v>::::{
~#No that is not right.
~#Sorry, no.
=#Correct!
~#No, incorrect.
}
</v>
      </c>
      <c r="K91" s="4" t="str">
        <f aca="false">CONCATENATE("::",IF(A91="",B91,A91),"::",B91,"{",CHAR(13),CHAR(10),"~",F91&amp;"#"&amp;F$2,CHAR(13),CHAR(10),"~",D91&amp;"#"&amp;D$2,CHAR(13),CHAR(10),"~",E91&amp;"#"&amp;E$2,CHAR(13),CHAR(10),"=",C91&amp;"#"&amp;C$2,CHAR(13),CHAR(10),"}",CHAR(13),CHAR(10),CHAR(13),CHAR(10))</f>
        <v>::::{
~#No, incorrect.
~#Sorry, no.
~#No that is not right.
=#Correct!
}
</v>
      </c>
      <c r="L91" s="5" t="n">
        <f aca="true">ROUND(RAND()*3+1,0)</f>
        <v>3</v>
      </c>
    </row>
    <row r="92" customFormat="false" ht="12.75" hidden="false" customHeight="false" outlineLevel="0" collapsed="false">
      <c r="A92" s="22"/>
      <c r="B92" s="23"/>
      <c r="C92" s="23"/>
      <c r="D92" s="23"/>
      <c r="E92" s="23"/>
      <c r="F92" s="24"/>
      <c r="G92" s="3" t="str">
        <f aca="false">IF(L92=1,H92,IF(L92=2,I92,IF(L92=3,J92,IF(L92=4,K92))))</f>
        <v>::::{
~#No that is not right.
~#Sorry, no.
=#Correct!
~#No, incorrect.
}
</v>
      </c>
      <c r="H92" s="4" t="str">
        <f aca="false">CONCATENATE("::",IF(A92="",B92,A92),"::",B92,"{",CHAR(13),CHAR(10),"=",C92&amp;"#"&amp;C$2,CHAR(13),CHAR(10),"~",D92&amp;"#"&amp;D$2,CHAR(13),CHAR(10),"~",E92&amp;"#"&amp;E$2,CHAR(13),CHAR(10),"~",F92&amp;"#"&amp;F$2,CHAR(13),CHAR(10),"}",CHAR(13),CHAR(10),CHAR(13),CHAR(10))</f>
        <v>::::{
=#Correct!
~#Sorry, no.
~#No that is not right.
~#No, incorrect.
}
</v>
      </c>
      <c r="I92" s="4" t="str">
        <f aca="false">CONCATENATE("::",IF(A92="",B92,A92),"::",B92,"{",CHAR(13),CHAR(10),"~",D92&amp;"#"&amp;D$2,CHAR(13),CHAR(10),"=",C92&amp;"#"&amp;C$2,CHAR(13),CHAR(10),"~",E92&amp;"#"&amp;E$2,CHAR(13),CHAR(10),"~",F92&amp;"#"&amp;F$2,CHAR(13),CHAR(10),"}",CHAR(13),CHAR(10),CHAR(13),CHAR(10))</f>
        <v>::::{
~#Sorry, no.
=#Correct!
~#No that is not right.
~#No, incorrect.
}
</v>
      </c>
      <c r="J92" s="4" t="str">
        <f aca="false">CONCATENATE("::",IF(A92="",B92,A92),"::",B92,"{",CHAR(13),CHAR(10),"~",E92&amp;"#"&amp;E$2,CHAR(13),CHAR(10),"~",D92&amp;"#"&amp;D$2,CHAR(13),CHAR(10),"=",C92&amp;"#"&amp;C$2,CHAR(13),CHAR(10),"~",F92&amp;"#"&amp;F$2,CHAR(13),CHAR(10),"}",CHAR(13),CHAR(10),CHAR(13),CHAR(10))</f>
        <v>::::{
~#No that is not right.
~#Sorry, no.
=#Correct!
~#No, incorrect.
}
</v>
      </c>
      <c r="K92" s="4" t="str">
        <f aca="false">CONCATENATE("::",IF(A92="",B92,A92),"::",B92,"{",CHAR(13),CHAR(10),"~",F92&amp;"#"&amp;F$2,CHAR(13),CHAR(10),"~",D92&amp;"#"&amp;D$2,CHAR(13),CHAR(10),"~",E92&amp;"#"&amp;E$2,CHAR(13),CHAR(10),"=",C92&amp;"#"&amp;C$2,CHAR(13),CHAR(10),"}",CHAR(13),CHAR(10),CHAR(13),CHAR(10))</f>
        <v>::::{
~#No, incorrect.
~#Sorry, no.
~#No that is not right.
=#Correct!
}
</v>
      </c>
      <c r="L92" s="5" t="n">
        <f aca="true">ROUND(RAND()*3+1,0)</f>
        <v>3</v>
      </c>
    </row>
    <row r="93" customFormat="false" ht="12.75" hidden="false" customHeight="false" outlineLevel="0" collapsed="false">
      <c r="A93" s="22"/>
      <c r="B93" s="23"/>
      <c r="C93" s="23"/>
      <c r="D93" s="23"/>
      <c r="E93" s="23"/>
      <c r="F93" s="24"/>
      <c r="G93" s="3" t="str">
        <f aca="false">IF(L93=1,H93,IF(L93=2,I93,IF(L93=3,J93,IF(L93=4,K93))))</f>
        <v>::::{
~#No, incorrect.
~#Sorry, no.
~#No that is not right.
=#Correct!
}
</v>
      </c>
      <c r="H93" s="4" t="str">
        <f aca="false">CONCATENATE("::",IF(A93="",B93,A93),"::",B93,"{",CHAR(13),CHAR(10),"=",C93&amp;"#"&amp;C$2,CHAR(13),CHAR(10),"~",D93&amp;"#"&amp;D$2,CHAR(13),CHAR(10),"~",E93&amp;"#"&amp;E$2,CHAR(13),CHAR(10),"~",F93&amp;"#"&amp;F$2,CHAR(13),CHAR(10),"}",CHAR(13),CHAR(10),CHAR(13),CHAR(10))</f>
        <v>::::{
=#Correct!
~#Sorry, no.
~#No that is not right.
~#No, incorrect.
}
</v>
      </c>
      <c r="I93" s="4" t="str">
        <f aca="false">CONCATENATE("::",IF(A93="",B93,A93),"::",B93,"{",CHAR(13),CHAR(10),"~",D93&amp;"#"&amp;D$2,CHAR(13),CHAR(10),"=",C93&amp;"#"&amp;C$2,CHAR(13),CHAR(10),"~",E93&amp;"#"&amp;E$2,CHAR(13),CHAR(10),"~",F93&amp;"#"&amp;F$2,CHAR(13),CHAR(10),"}",CHAR(13),CHAR(10),CHAR(13),CHAR(10))</f>
        <v>::::{
~#Sorry, no.
=#Correct!
~#No that is not right.
~#No, incorrect.
}
</v>
      </c>
      <c r="J93" s="4" t="str">
        <f aca="false">CONCATENATE("::",IF(A93="",B93,A93),"::",B93,"{",CHAR(13),CHAR(10),"~",E93&amp;"#"&amp;E$2,CHAR(13),CHAR(10),"~",D93&amp;"#"&amp;D$2,CHAR(13),CHAR(10),"=",C93&amp;"#"&amp;C$2,CHAR(13),CHAR(10),"~",F93&amp;"#"&amp;F$2,CHAR(13),CHAR(10),"}",CHAR(13),CHAR(10),CHAR(13),CHAR(10))</f>
        <v>::::{
~#No that is not right.
~#Sorry, no.
=#Correct!
~#No, incorrect.
}
</v>
      </c>
      <c r="K93" s="4" t="str">
        <f aca="false">CONCATENATE("::",IF(A93="",B93,A93),"::",B93,"{",CHAR(13),CHAR(10),"~",F93&amp;"#"&amp;F$2,CHAR(13),CHAR(10),"~",D93&amp;"#"&amp;D$2,CHAR(13),CHAR(10),"~",E93&amp;"#"&amp;E$2,CHAR(13),CHAR(10),"=",C93&amp;"#"&amp;C$2,CHAR(13),CHAR(10),"}",CHAR(13),CHAR(10),CHAR(13),CHAR(10))</f>
        <v>::::{
~#No, incorrect.
~#Sorry, no.
~#No that is not right.
=#Correct!
}
</v>
      </c>
      <c r="L93" s="5" t="n">
        <f aca="true">ROUND(RAND()*3+1,0)</f>
        <v>4</v>
      </c>
    </row>
    <row r="94" customFormat="false" ht="12.75" hidden="false" customHeight="false" outlineLevel="0" collapsed="false">
      <c r="A94" s="22"/>
      <c r="B94" s="23"/>
      <c r="C94" s="23"/>
      <c r="D94" s="23"/>
      <c r="E94" s="23"/>
      <c r="F94" s="24"/>
      <c r="G94" s="3" t="str">
        <f aca="false">IF(L94=1,H94,IF(L94=2,I94,IF(L94=3,J94,IF(L94=4,K94))))</f>
        <v>::::{
~#Sorry, no.
=#Correct!
~#No that is not right.
~#No, incorrect.
}
</v>
      </c>
      <c r="H94" s="4" t="str">
        <f aca="false">CONCATENATE("::",IF(A94="",B94,A94),"::",B94,"{",CHAR(13),CHAR(10),"=",C94&amp;"#"&amp;C$2,CHAR(13),CHAR(10),"~",D94&amp;"#"&amp;D$2,CHAR(13),CHAR(10),"~",E94&amp;"#"&amp;E$2,CHAR(13),CHAR(10),"~",F94&amp;"#"&amp;F$2,CHAR(13),CHAR(10),"}",CHAR(13),CHAR(10),CHAR(13),CHAR(10))</f>
        <v>::::{
=#Correct!
~#Sorry, no.
~#No that is not right.
~#No, incorrect.
}
</v>
      </c>
      <c r="I94" s="4" t="str">
        <f aca="false">CONCATENATE("::",IF(A94="",B94,A94),"::",B94,"{",CHAR(13),CHAR(10),"~",D94&amp;"#"&amp;D$2,CHAR(13),CHAR(10),"=",C94&amp;"#"&amp;C$2,CHAR(13),CHAR(10),"~",E94&amp;"#"&amp;E$2,CHAR(13),CHAR(10),"~",F94&amp;"#"&amp;F$2,CHAR(13),CHAR(10),"}",CHAR(13),CHAR(10),CHAR(13),CHAR(10))</f>
        <v>::::{
~#Sorry, no.
=#Correct!
~#No that is not right.
~#No, incorrect.
}
</v>
      </c>
      <c r="J94" s="4" t="str">
        <f aca="false">CONCATENATE("::",IF(A94="",B94,A94),"::",B94,"{",CHAR(13),CHAR(10),"~",E94&amp;"#"&amp;E$2,CHAR(13),CHAR(10),"~",D94&amp;"#"&amp;D$2,CHAR(13),CHAR(10),"=",C94&amp;"#"&amp;C$2,CHAR(13),CHAR(10),"~",F94&amp;"#"&amp;F$2,CHAR(13),CHAR(10),"}",CHAR(13),CHAR(10),CHAR(13),CHAR(10))</f>
        <v>::::{
~#No that is not right.
~#Sorry, no.
=#Correct!
~#No, incorrect.
}
</v>
      </c>
      <c r="K94" s="4" t="str">
        <f aca="false">CONCATENATE("::",IF(A94="",B94,A94),"::",B94,"{",CHAR(13),CHAR(10),"~",F94&amp;"#"&amp;F$2,CHAR(13),CHAR(10),"~",D94&amp;"#"&amp;D$2,CHAR(13),CHAR(10),"~",E94&amp;"#"&amp;E$2,CHAR(13),CHAR(10),"=",C94&amp;"#"&amp;C$2,CHAR(13),CHAR(10),"}",CHAR(13),CHAR(10),CHAR(13),CHAR(10))</f>
        <v>::::{
~#No, incorrect.
~#Sorry, no.
~#No that is not right.
=#Correct!
}
</v>
      </c>
      <c r="L94" s="5" t="n">
        <f aca="true">ROUND(RAND()*3+1,0)</f>
        <v>2</v>
      </c>
    </row>
    <row r="95" customFormat="false" ht="12.75" hidden="false" customHeight="false" outlineLevel="0" collapsed="false">
      <c r="A95" s="22"/>
      <c r="B95" s="23"/>
      <c r="C95" s="23"/>
      <c r="D95" s="23"/>
      <c r="E95" s="23"/>
      <c r="F95" s="24"/>
      <c r="G95" s="3" t="str">
        <f aca="false">IF(L95=1,H95,IF(L95=2,I95,IF(L95=3,J95,IF(L95=4,K95))))</f>
        <v>::::{
=#Correct!
~#Sorry, no.
~#No that is not right.
~#No, incorrect.
}
</v>
      </c>
      <c r="H95" s="4" t="str">
        <f aca="false">CONCATENATE("::",IF(A95="",B95,A95),"::",B95,"{",CHAR(13),CHAR(10),"=",C95&amp;"#"&amp;C$2,CHAR(13),CHAR(10),"~",D95&amp;"#"&amp;D$2,CHAR(13),CHAR(10),"~",E95&amp;"#"&amp;E$2,CHAR(13),CHAR(10),"~",F95&amp;"#"&amp;F$2,CHAR(13),CHAR(10),"}",CHAR(13),CHAR(10),CHAR(13),CHAR(10))</f>
        <v>::::{
=#Correct!
~#Sorry, no.
~#No that is not right.
~#No, incorrect.
}
</v>
      </c>
      <c r="I95" s="4" t="str">
        <f aca="false">CONCATENATE("::",IF(A95="",B95,A95),"::",B95,"{",CHAR(13),CHAR(10),"~",D95&amp;"#"&amp;D$2,CHAR(13),CHAR(10),"=",C95&amp;"#"&amp;C$2,CHAR(13),CHAR(10),"~",E95&amp;"#"&amp;E$2,CHAR(13),CHAR(10),"~",F95&amp;"#"&amp;F$2,CHAR(13),CHAR(10),"}",CHAR(13),CHAR(10),CHAR(13),CHAR(10))</f>
        <v>::::{
~#Sorry, no.
=#Correct!
~#No that is not right.
~#No, incorrect.
}
</v>
      </c>
      <c r="J95" s="4" t="str">
        <f aca="false">CONCATENATE("::",IF(A95="",B95,A95),"::",B95,"{",CHAR(13),CHAR(10),"~",E95&amp;"#"&amp;E$2,CHAR(13),CHAR(10),"~",D95&amp;"#"&amp;D$2,CHAR(13),CHAR(10),"=",C95&amp;"#"&amp;C$2,CHAR(13),CHAR(10),"~",F95&amp;"#"&amp;F$2,CHAR(13),CHAR(10),"}",CHAR(13),CHAR(10),CHAR(13),CHAR(10))</f>
        <v>::::{
~#No that is not right.
~#Sorry, no.
=#Correct!
~#No, incorrect.
}
</v>
      </c>
      <c r="K95" s="4" t="str">
        <f aca="false">CONCATENATE("::",IF(A95="",B95,A95),"::",B95,"{",CHAR(13),CHAR(10),"~",F95&amp;"#"&amp;F$2,CHAR(13),CHAR(10),"~",D95&amp;"#"&amp;D$2,CHAR(13),CHAR(10),"~",E95&amp;"#"&amp;E$2,CHAR(13),CHAR(10),"=",C95&amp;"#"&amp;C$2,CHAR(13),CHAR(10),"}",CHAR(13),CHAR(10),CHAR(13),CHAR(10))</f>
        <v>::::{
~#No, incorrect.
~#Sorry, no.
~#No that is not right.
=#Correct!
}
</v>
      </c>
      <c r="L95" s="5" t="n">
        <f aca="true">ROUND(RAND()*3+1,0)</f>
        <v>1</v>
      </c>
    </row>
    <row r="96" customFormat="false" ht="12.75" hidden="false" customHeight="false" outlineLevel="0" collapsed="false">
      <c r="A96" s="22"/>
      <c r="B96" s="23"/>
      <c r="C96" s="23"/>
      <c r="D96" s="23"/>
      <c r="E96" s="23"/>
      <c r="F96" s="24"/>
      <c r="G96" s="3" t="str">
        <f aca="false">IF(L96=1,H96,IF(L96=2,I96,IF(L96=3,J96,IF(L96=4,K96))))</f>
        <v>::::{
~#Sorry, no.
=#Correct!
~#No that is not right.
~#No, incorrect.
}
</v>
      </c>
      <c r="H96" s="4" t="str">
        <f aca="false">CONCATENATE("::",IF(A96="",B96,A96),"::",B96,"{",CHAR(13),CHAR(10),"=",C96&amp;"#"&amp;C$2,CHAR(13),CHAR(10),"~",D96&amp;"#"&amp;D$2,CHAR(13),CHAR(10),"~",E96&amp;"#"&amp;E$2,CHAR(13),CHAR(10),"~",F96&amp;"#"&amp;F$2,CHAR(13),CHAR(10),"}",CHAR(13),CHAR(10),CHAR(13),CHAR(10))</f>
        <v>::::{
=#Correct!
~#Sorry, no.
~#No that is not right.
~#No, incorrect.
}
</v>
      </c>
      <c r="I96" s="4" t="str">
        <f aca="false">CONCATENATE("::",IF(A96="",B96,A96),"::",B96,"{",CHAR(13),CHAR(10),"~",D96&amp;"#"&amp;D$2,CHAR(13),CHAR(10),"=",C96&amp;"#"&amp;C$2,CHAR(13),CHAR(10),"~",E96&amp;"#"&amp;E$2,CHAR(13),CHAR(10),"~",F96&amp;"#"&amp;F$2,CHAR(13),CHAR(10),"}",CHAR(13),CHAR(10),CHAR(13),CHAR(10))</f>
        <v>::::{
~#Sorry, no.
=#Correct!
~#No that is not right.
~#No, incorrect.
}
</v>
      </c>
      <c r="J96" s="4" t="str">
        <f aca="false">CONCATENATE("::",IF(A96="",B96,A96),"::",B96,"{",CHAR(13),CHAR(10),"~",E96&amp;"#"&amp;E$2,CHAR(13),CHAR(10),"~",D96&amp;"#"&amp;D$2,CHAR(13),CHAR(10),"=",C96&amp;"#"&amp;C$2,CHAR(13),CHAR(10),"~",F96&amp;"#"&amp;F$2,CHAR(13),CHAR(10),"}",CHAR(13),CHAR(10),CHAR(13),CHAR(10))</f>
        <v>::::{
~#No that is not right.
~#Sorry, no.
=#Correct!
~#No, incorrect.
}
</v>
      </c>
      <c r="K96" s="4" t="str">
        <f aca="false">CONCATENATE("::",IF(A96="",B96,A96),"::",B96,"{",CHAR(13),CHAR(10),"~",F96&amp;"#"&amp;F$2,CHAR(13),CHAR(10),"~",D96&amp;"#"&amp;D$2,CHAR(13),CHAR(10),"~",E96&amp;"#"&amp;E$2,CHAR(13),CHAR(10),"=",C96&amp;"#"&amp;C$2,CHAR(13),CHAR(10),"}",CHAR(13),CHAR(10),CHAR(13),CHAR(10))</f>
        <v>::::{
~#No, incorrect.
~#Sorry, no.
~#No that is not right.
=#Correct!
}
</v>
      </c>
      <c r="L96" s="5" t="n">
        <f aca="true">ROUND(RAND()*3+1,0)</f>
        <v>2</v>
      </c>
    </row>
    <row r="97" customFormat="false" ht="12.75" hidden="false" customHeight="false" outlineLevel="0" collapsed="false">
      <c r="A97" s="22"/>
      <c r="B97" s="23"/>
      <c r="C97" s="23"/>
      <c r="D97" s="23"/>
      <c r="E97" s="23"/>
      <c r="F97" s="24"/>
      <c r="G97" s="3" t="str">
        <f aca="false">IF(L97=1,H97,IF(L97=2,I97,IF(L97=3,J97,IF(L97=4,K97))))</f>
        <v>::::{
~#No that is not right.
~#Sorry, no.
=#Correct!
~#No, incorrect.
}
</v>
      </c>
      <c r="H97" s="4" t="str">
        <f aca="false">CONCATENATE("::",IF(A97="",B97,A97),"::",B97,"{",CHAR(13),CHAR(10),"=",C97&amp;"#"&amp;C$2,CHAR(13),CHAR(10),"~",D97&amp;"#"&amp;D$2,CHAR(13),CHAR(10),"~",E97&amp;"#"&amp;E$2,CHAR(13),CHAR(10),"~",F97&amp;"#"&amp;F$2,CHAR(13),CHAR(10),"}",CHAR(13),CHAR(10),CHAR(13),CHAR(10))</f>
        <v>::::{
=#Correct!
~#Sorry, no.
~#No that is not right.
~#No, incorrect.
}
</v>
      </c>
      <c r="I97" s="4" t="str">
        <f aca="false">CONCATENATE("::",IF(A97="",B97,A97),"::",B97,"{",CHAR(13),CHAR(10),"~",D97&amp;"#"&amp;D$2,CHAR(13),CHAR(10),"=",C97&amp;"#"&amp;C$2,CHAR(13),CHAR(10),"~",E97&amp;"#"&amp;E$2,CHAR(13),CHAR(10),"~",F97&amp;"#"&amp;F$2,CHAR(13),CHAR(10),"}",CHAR(13),CHAR(10),CHAR(13),CHAR(10))</f>
        <v>::::{
~#Sorry, no.
=#Correct!
~#No that is not right.
~#No, incorrect.
}
</v>
      </c>
      <c r="J97" s="4" t="str">
        <f aca="false">CONCATENATE("::",IF(A97="",B97,A97),"::",B97,"{",CHAR(13),CHAR(10),"~",E97&amp;"#"&amp;E$2,CHAR(13),CHAR(10),"~",D97&amp;"#"&amp;D$2,CHAR(13),CHAR(10),"=",C97&amp;"#"&amp;C$2,CHAR(13),CHAR(10),"~",F97&amp;"#"&amp;F$2,CHAR(13),CHAR(10),"}",CHAR(13),CHAR(10),CHAR(13),CHAR(10))</f>
        <v>::::{
~#No that is not right.
~#Sorry, no.
=#Correct!
~#No, incorrect.
}
</v>
      </c>
      <c r="K97" s="4" t="str">
        <f aca="false">CONCATENATE("::",IF(A97="",B97,A97),"::",B97,"{",CHAR(13),CHAR(10),"~",F97&amp;"#"&amp;F$2,CHAR(13),CHAR(10),"~",D97&amp;"#"&amp;D$2,CHAR(13),CHAR(10),"~",E97&amp;"#"&amp;E$2,CHAR(13),CHAR(10),"=",C97&amp;"#"&amp;C$2,CHAR(13),CHAR(10),"}",CHAR(13),CHAR(10),CHAR(13),CHAR(10))</f>
        <v>::::{
~#No, incorrect.
~#Sorry, no.
~#No that is not right.
=#Correct!
}
</v>
      </c>
      <c r="L97" s="5" t="n">
        <f aca="true">ROUND(RAND()*3+1,0)</f>
        <v>3</v>
      </c>
    </row>
    <row r="98" customFormat="false" ht="12.75" hidden="false" customHeight="false" outlineLevel="0" collapsed="false">
      <c r="A98" s="22"/>
      <c r="B98" s="23"/>
      <c r="C98" s="23"/>
      <c r="D98" s="23"/>
      <c r="E98" s="23"/>
      <c r="F98" s="24"/>
      <c r="G98" s="3" t="str">
        <f aca="false">IF(L98=1,H98,IF(L98=2,I98,IF(L98=3,J98,IF(L98=4,K98))))</f>
        <v>::::{
~#No that is not right.
~#Sorry, no.
=#Correct!
~#No, incorrect.
}
</v>
      </c>
      <c r="H98" s="4" t="str">
        <f aca="false">CONCATENATE("::",IF(A98="",B98,A98),"::",B98,"{",CHAR(13),CHAR(10),"=",C98&amp;"#"&amp;C$2,CHAR(13),CHAR(10),"~",D98&amp;"#"&amp;D$2,CHAR(13),CHAR(10),"~",E98&amp;"#"&amp;E$2,CHAR(13),CHAR(10),"~",F98&amp;"#"&amp;F$2,CHAR(13),CHAR(10),"}",CHAR(13),CHAR(10),CHAR(13),CHAR(10))</f>
        <v>::::{
=#Correct!
~#Sorry, no.
~#No that is not right.
~#No, incorrect.
}
</v>
      </c>
      <c r="I98" s="4" t="str">
        <f aca="false">CONCATENATE("::",IF(A98="",B98,A98),"::",B98,"{",CHAR(13),CHAR(10),"~",D98&amp;"#"&amp;D$2,CHAR(13),CHAR(10),"=",C98&amp;"#"&amp;C$2,CHAR(13),CHAR(10),"~",E98&amp;"#"&amp;E$2,CHAR(13),CHAR(10),"~",F98&amp;"#"&amp;F$2,CHAR(13),CHAR(10),"}",CHAR(13),CHAR(10),CHAR(13),CHAR(10))</f>
        <v>::::{
~#Sorry, no.
=#Correct!
~#No that is not right.
~#No, incorrect.
}
</v>
      </c>
      <c r="J98" s="4" t="str">
        <f aca="false">CONCATENATE("::",IF(A98="",B98,A98),"::",B98,"{",CHAR(13),CHAR(10),"~",E98&amp;"#"&amp;E$2,CHAR(13),CHAR(10),"~",D98&amp;"#"&amp;D$2,CHAR(13),CHAR(10),"=",C98&amp;"#"&amp;C$2,CHAR(13),CHAR(10),"~",F98&amp;"#"&amp;F$2,CHAR(13),CHAR(10),"}",CHAR(13),CHAR(10),CHAR(13),CHAR(10))</f>
        <v>::::{
~#No that is not right.
~#Sorry, no.
=#Correct!
~#No, incorrect.
}
</v>
      </c>
      <c r="K98" s="4" t="str">
        <f aca="false">CONCATENATE("::",IF(A98="",B98,A98),"::",B98,"{",CHAR(13),CHAR(10),"~",F98&amp;"#"&amp;F$2,CHAR(13),CHAR(10),"~",D98&amp;"#"&amp;D$2,CHAR(13),CHAR(10),"~",E98&amp;"#"&amp;E$2,CHAR(13),CHAR(10),"=",C98&amp;"#"&amp;C$2,CHAR(13),CHAR(10),"}",CHAR(13),CHAR(10),CHAR(13),CHAR(10))</f>
        <v>::::{
~#No, incorrect.
~#Sorry, no.
~#No that is not right.
=#Correct!
}
</v>
      </c>
      <c r="L98" s="5" t="n">
        <f aca="true">ROUND(RAND()*3+1,0)</f>
        <v>3</v>
      </c>
    </row>
    <row r="99" customFormat="false" ht="12.75" hidden="false" customHeight="false" outlineLevel="0" collapsed="false">
      <c r="A99" s="22"/>
      <c r="B99" s="23"/>
      <c r="C99" s="23"/>
      <c r="D99" s="23"/>
      <c r="E99" s="23"/>
      <c r="F99" s="24"/>
      <c r="G99" s="3" t="str">
        <f aca="false">IF(L99=1,H99,IF(L99=2,I99,IF(L99=3,J99,IF(L99=4,K99))))</f>
        <v>::::{
~#Sorry, no.
=#Correct!
~#No that is not right.
~#No, incorrect.
}
</v>
      </c>
      <c r="H99" s="4" t="str">
        <f aca="false">CONCATENATE("::",IF(A99="",B99,A99),"::",B99,"{",CHAR(13),CHAR(10),"=",C99&amp;"#"&amp;C$2,CHAR(13),CHAR(10),"~",D99&amp;"#"&amp;D$2,CHAR(13),CHAR(10),"~",E99&amp;"#"&amp;E$2,CHAR(13),CHAR(10),"~",F99&amp;"#"&amp;F$2,CHAR(13),CHAR(10),"}",CHAR(13),CHAR(10),CHAR(13),CHAR(10))</f>
        <v>::::{
=#Correct!
~#Sorry, no.
~#No that is not right.
~#No, incorrect.
}
</v>
      </c>
      <c r="I99" s="4" t="str">
        <f aca="false">CONCATENATE("::",IF(A99="",B99,A99),"::",B99,"{",CHAR(13),CHAR(10),"~",D99&amp;"#"&amp;D$2,CHAR(13),CHAR(10),"=",C99&amp;"#"&amp;C$2,CHAR(13),CHAR(10),"~",E99&amp;"#"&amp;E$2,CHAR(13),CHAR(10),"~",F99&amp;"#"&amp;F$2,CHAR(13),CHAR(10),"}",CHAR(13),CHAR(10),CHAR(13),CHAR(10))</f>
        <v>::::{
~#Sorry, no.
=#Correct!
~#No that is not right.
~#No, incorrect.
}
</v>
      </c>
      <c r="J99" s="4" t="str">
        <f aca="false">CONCATENATE("::",IF(A99="",B99,A99),"::",B99,"{",CHAR(13),CHAR(10),"~",E99&amp;"#"&amp;E$2,CHAR(13),CHAR(10),"~",D99&amp;"#"&amp;D$2,CHAR(13),CHAR(10),"=",C99&amp;"#"&amp;C$2,CHAR(13),CHAR(10),"~",F99&amp;"#"&amp;F$2,CHAR(13),CHAR(10),"}",CHAR(13),CHAR(10),CHAR(13),CHAR(10))</f>
        <v>::::{
~#No that is not right.
~#Sorry, no.
=#Correct!
~#No, incorrect.
}
</v>
      </c>
      <c r="K99" s="4" t="str">
        <f aca="false">CONCATENATE("::",IF(A99="",B99,A99),"::",B99,"{",CHAR(13),CHAR(10),"~",F99&amp;"#"&amp;F$2,CHAR(13),CHAR(10),"~",D99&amp;"#"&amp;D$2,CHAR(13),CHAR(10),"~",E99&amp;"#"&amp;E$2,CHAR(13),CHAR(10),"=",C99&amp;"#"&amp;C$2,CHAR(13),CHAR(10),"}",CHAR(13),CHAR(10),CHAR(13),CHAR(10))</f>
        <v>::::{
~#No, incorrect.
~#Sorry, no.
~#No that is not right.
=#Correct!
}
</v>
      </c>
      <c r="L99" s="5" t="n">
        <f aca="true">ROUND(RAND()*3+1,0)</f>
        <v>2</v>
      </c>
    </row>
    <row r="100" customFormat="false" ht="12.75" hidden="false" customHeight="false" outlineLevel="0" collapsed="false">
      <c r="A100" s="22"/>
      <c r="B100" s="23"/>
      <c r="C100" s="23"/>
      <c r="D100" s="23"/>
      <c r="E100" s="23"/>
      <c r="F100" s="24"/>
      <c r="G100" s="3" t="str">
        <f aca="false">IF(L100=1,H100,IF(L100=2,I100,IF(L100=3,J100,IF(L100=4,K100))))</f>
        <v>::::{
~#Sorry, no.
=#Correct!
~#No that is not right.
~#No, incorrect.
}
</v>
      </c>
      <c r="H100" s="4" t="str">
        <f aca="false">CONCATENATE("::",IF(A100="",B100,A100),"::",B100,"{",CHAR(13),CHAR(10),"=",C100&amp;"#"&amp;C$2,CHAR(13),CHAR(10),"~",D100&amp;"#"&amp;D$2,CHAR(13),CHAR(10),"~",E100&amp;"#"&amp;E$2,CHAR(13),CHAR(10),"~",F100&amp;"#"&amp;F$2,CHAR(13),CHAR(10),"}",CHAR(13),CHAR(10),CHAR(13),CHAR(10))</f>
        <v>::::{
=#Correct!
~#Sorry, no.
~#No that is not right.
~#No, incorrect.
}
</v>
      </c>
      <c r="I100" s="4" t="str">
        <f aca="false">CONCATENATE("::",IF(A100="",B100,A100),"::",B100,"{",CHAR(13),CHAR(10),"~",D100&amp;"#"&amp;D$2,CHAR(13),CHAR(10),"=",C100&amp;"#"&amp;C$2,CHAR(13),CHAR(10),"~",E100&amp;"#"&amp;E$2,CHAR(13),CHAR(10),"~",F100&amp;"#"&amp;F$2,CHAR(13),CHAR(10),"}",CHAR(13),CHAR(10),CHAR(13),CHAR(10))</f>
        <v>::::{
~#Sorry, no.
=#Correct!
~#No that is not right.
~#No, incorrect.
}
</v>
      </c>
      <c r="J100" s="4" t="str">
        <f aca="false">CONCATENATE("::",IF(A100="",B100,A100),"::",B100,"{",CHAR(13),CHAR(10),"~",E100&amp;"#"&amp;E$2,CHAR(13),CHAR(10),"~",D100&amp;"#"&amp;D$2,CHAR(13),CHAR(10),"=",C100&amp;"#"&amp;C$2,CHAR(13),CHAR(10),"~",F100&amp;"#"&amp;F$2,CHAR(13),CHAR(10),"}",CHAR(13),CHAR(10),CHAR(13),CHAR(10))</f>
        <v>::::{
~#No that is not right.
~#Sorry, no.
=#Correct!
~#No, incorrect.
}
</v>
      </c>
      <c r="K100" s="4" t="str">
        <f aca="false">CONCATENATE("::",IF(A100="",B100,A100),"::",B100,"{",CHAR(13),CHAR(10),"~",F100&amp;"#"&amp;F$2,CHAR(13),CHAR(10),"~",D100&amp;"#"&amp;D$2,CHAR(13),CHAR(10),"~",E100&amp;"#"&amp;E$2,CHAR(13),CHAR(10),"=",C100&amp;"#"&amp;C$2,CHAR(13),CHAR(10),"}",CHAR(13),CHAR(10),CHAR(13),CHAR(10))</f>
        <v>::::{
~#No, incorrect.
~#Sorry, no.
~#No that is not right.
=#Correct!
}
</v>
      </c>
      <c r="L100" s="5" t="n">
        <f aca="true">ROUND(RAND()*3+1,0)</f>
        <v>2</v>
      </c>
    </row>
    <row r="101" customFormat="false" ht="12.75" hidden="false" customHeight="false" outlineLevel="0" collapsed="false">
      <c r="A101" s="22"/>
      <c r="B101" s="23"/>
      <c r="C101" s="23"/>
      <c r="D101" s="23"/>
      <c r="E101" s="23"/>
      <c r="F101" s="24"/>
      <c r="G101" s="3" t="str">
        <f aca="false">IF(L101=1,H101,IF(L101=2,I101,IF(L101=3,J101,IF(L101=4,K101))))</f>
        <v>::::{
=#Correct!
~#Sorry, no.
~#No that is not right.
~#No, incorrect.
}
</v>
      </c>
      <c r="H101" s="4" t="str">
        <f aca="false">CONCATENATE("::",IF(A101="",B101,A101),"::",B101,"{",CHAR(13),CHAR(10),"=",C101&amp;"#"&amp;C$2,CHAR(13),CHAR(10),"~",D101&amp;"#"&amp;D$2,CHAR(13),CHAR(10),"~",E101&amp;"#"&amp;E$2,CHAR(13),CHAR(10),"~",F101&amp;"#"&amp;F$2,CHAR(13),CHAR(10),"}",CHAR(13),CHAR(10),CHAR(13),CHAR(10))</f>
        <v>::::{
=#Correct!
~#Sorry, no.
~#No that is not right.
~#No, incorrect.
}
</v>
      </c>
      <c r="I101" s="4" t="str">
        <f aca="false">CONCATENATE("::",IF(A101="",B101,A101),"::",B101,"{",CHAR(13),CHAR(10),"~",D101&amp;"#"&amp;D$2,CHAR(13),CHAR(10),"=",C101&amp;"#"&amp;C$2,CHAR(13),CHAR(10),"~",E101&amp;"#"&amp;E$2,CHAR(13),CHAR(10),"~",F101&amp;"#"&amp;F$2,CHAR(13),CHAR(10),"}",CHAR(13),CHAR(10),CHAR(13),CHAR(10))</f>
        <v>::::{
~#Sorry, no.
=#Correct!
~#No that is not right.
~#No, incorrect.
}
</v>
      </c>
      <c r="J101" s="4" t="str">
        <f aca="false">CONCATENATE("::",IF(A101="",B101,A101),"::",B101,"{",CHAR(13),CHAR(10),"~",E101&amp;"#"&amp;E$2,CHAR(13),CHAR(10),"~",D101&amp;"#"&amp;D$2,CHAR(13),CHAR(10),"=",C101&amp;"#"&amp;C$2,CHAR(13),CHAR(10),"~",F101&amp;"#"&amp;F$2,CHAR(13),CHAR(10),"}",CHAR(13),CHAR(10),CHAR(13),CHAR(10))</f>
        <v>::::{
~#No that is not right.
~#Sorry, no.
=#Correct!
~#No, incorrect.
}
</v>
      </c>
      <c r="K101" s="4" t="str">
        <f aca="false">CONCATENATE("::",IF(A101="",B101,A101),"::",B101,"{",CHAR(13),CHAR(10),"~",F101&amp;"#"&amp;F$2,CHAR(13),CHAR(10),"~",D101&amp;"#"&amp;D$2,CHAR(13),CHAR(10),"~",E101&amp;"#"&amp;E$2,CHAR(13),CHAR(10),"=",C101&amp;"#"&amp;C$2,CHAR(13),CHAR(10),"}",CHAR(13),CHAR(10),CHAR(13),CHAR(10))</f>
        <v>::::{
~#No, incorrect.
~#Sorry, no.
~#No that is not right.
=#Correct!
}
</v>
      </c>
      <c r="L101" s="5" t="n">
        <f aca="true">ROUND(RAND()*3+1,0)</f>
        <v>1</v>
      </c>
    </row>
    <row r="102" customFormat="false" ht="12.75" hidden="false" customHeight="false" outlineLevel="0" collapsed="false">
      <c r="A102" s="22"/>
      <c r="B102" s="23"/>
      <c r="C102" s="23"/>
      <c r="D102" s="23"/>
      <c r="E102" s="23"/>
      <c r="F102" s="24"/>
      <c r="G102" s="3" t="str">
        <f aca="false">IF(L102=1,H102,IF(L102=2,I102,IF(L102=3,J102,IF(L102=4,K102))))</f>
        <v>::::{
~#Sorry, no.
=#Correct!
~#No that is not right.
~#No, incorrect.
}
</v>
      </c>
      <c r="H102" s="4" t="str">
        <f aca="false">CONCATENATE("::",IF(A102="",B102,A102),"::",B102,"{",CHAR(13),CHAR(10),"=",C102&amp;"#"&amp;C$2,CHAR(13),CHAR(10),"~",D102&amp;"#"&amp;D$2,CHAR(13),CHAR(10),"~",E102&amp;"#"&amp;E$2,CHAR(13),CHAR(10),"~",F102&amp;"#"&amp;F$2,CHAR(13),CHAR(10),"}",CHAR(13),CHAR(10),CHAR(13),CHAR(10))</f>
        <v>::::{
=#Correct!
~#Sorry, no.
~#No that is not right.
~#No, incorrect.
}
</v>
      </c>
      <c r="I102" s="4" t="str">
        <f aca="false">CONCATENATE("::",IF(A102="",B102,A102),"::",B102,"{",CHAR(13),CHAR(10),"~",D102&amp;"#"&amp;D$2,CHAR(13),CHAR(10),"=",C102&amp;"#"&amp;C$2,CHAR(13),CHAR(10),"~",E102&amp;"#"&amp;E$2,CHAR(13),CHAR(10),"~",F102&amp;"#"&amp;F$2,CHAR(13),CHAR(10),"}",CHAR(13),CHAR(10),CHAR(13),CHAR(10))</f>
        <v>::::{
~#Sorry, no.
=#Correct!
~#No that is not right.
~#No, incorrect.
}
</v>
      </c>
      <c r="J102" s="4" t="str">
        <f aca="false">CONCATENATE("::",IF(A102="",B102,A102),"::",B102,"{",CHAR(13),CHAR(10),"~",E102&amp;"#"&amp;E$2,CHAR(13),CHAR(10),"~",D102&amp;"#"&amp;D$2,CHAR(13),CHAR(10),"=",C102&amp;"#"&amp;C$2,CHAR(13),CHAR(10),"~",F102&amp;"#"&amp;F$2,CHAR(13),CHAR(10),"}",CHAR(13),CHAR(10),CHAR(13),CHAR(10))</f>
        <v>::::{
~#No that is not right.
~#Sorry, no.
=#Correct!
~#No, incorrect.
}
</v>
      </c>
      <c r="K102" s="4" t="str">
        <f aca="false">CONCATENATE("::",IF(A102="",B102,A102),"::",B102,"{",CHAR(13),CHAR(10),"~",F102&amp;"#"&amp;F$2,CHAR(13),CHAR(10),"~",D102&amp;"#"&amp;D$2,CHAR(13),CHAR(10),"~",E102&amp;"#"&amp;E$2,CHAR(13),CHAR(10),"=",C102&amp;"#"&amp;C$2,CHAR(13),CHAR(10),"}",CHAR(13),CHAR(10),CHAR(13),CHAR(10))</f>
        <v>::::{
~#No, incorrect.
~#Sorry, no.
~#No that is not right.
=#Correct!
}
</v>
      </c>
      <c r="L102" s="5" t="n">
        <f aca="true">ROUND(RAND()*3+1,0)</f>
        <v>2</v>
      </c>
    </row>
    <row r="103" customFormat="false" ht="12.75" hidden="false" customHeight="false" outlineLevel="0" collapsed="false">
      <c r="A103" s="22"/>
      <c r="B103" s="23"/>
      <c r="C103" s="23"/>
      <c r="D103" s="23"/>
      <c r="E103" s="23"/>
      <c r="F103" s="24"/>
      <c r="G103" s="3" t="str">
        <f aca="false">IF(L103=1,H103,IF(L103=2,I103,IF(L103=3,J103,IF(L103=4,K103))))</f>
        <v>::::{
~#No that is not right.
~#Sorry, no.
=#Correct!
~#No, incorrect.
}
</v>
      </c>
      <c r="H103" s="4" t="str">
        <f aca="false">CONCATENATE("::",IF(A103="",B103,A103),"::",B103,"{",CHAR(13),CHAR(10),"=",C103&amp;"#"&amp;C$2,CHAR(13),CHAR(10),"~",D103&amp;"#"&amp;D$2,CHAR(13),CHAR(10),"~",E103&amp;"#"&amp;E$2,CHAR(13),CHAR(10),"~",F103&amp;"#"&amp;F$2,CHAR(13),CHAR(10),"}",CHAR(13),CHAR(10),CHAR(13),CHAR(10))</f>
        <v>::::{
=#Correct!
~#Sorry, no.
~#No that is not right.
~#No, incorrect.
}
</v>
      </c>
      <c r="I103" s="4" t="str">
        <f aca="false">CONCATENATE("::",IF(A103="",B103,A103),"::",B103,"{",CHAR(13),CHAR(10),"~",D103&amp;"#"&amp;D$2,CHAR(13),CHAR(10),"=",C103&amp;"#"&amp;C$2,CHAR(13),CHAR(10),"~",E103&amp;"#"&amp;E$2,CHAR(13),CHAR(10),"~",F103&amp;"#"&amp;F$2,CHAR(13),CHAR(10),"}",CHAR(13),CHAR(10),CHAR(13),CHAR(10))</f>
        <v>::::{
~#Sorry, no.
=#Correct!
~#No that is not right.
~#No, incorrect.
}
</v>
      </c>
      <c r="J103" s="4" t="str">
        <f aca="false">CONCATENATE("::",IF(A103="",B103,A103),"::",B103,"{",CHAR(13),CHAR(10),"~",E103&amp;"#"&amp;E$2,CHAR(13),CHAR(10),"~",D103&amp;"#"&amp;D$2,CHAR(13),CHAR(10),"=",C103&amp;"#"&amp;C$2,CHAR(13),CHAR(10),"~",F103&amp;"#"&amp;F$2,CHAR(13),CHAR(10),"}",CHAR(13),CHAR(10),CHAR(13),CHAR(10))</f>
        <v>::::{
~#No that is not right.
~#Sorry, no.
=#Correct!
~#No, incorrect.
}
</v>
      </c>
      <c r="K103" s="4" t="str">
        <f aca="false">CONCATENATE("::",IF(A103="",B103,A103),"::",B103,"{",CHAR(13),CHAR(10),"~",F103&amp;"#"&amp;F$2,CHAR(13),CHAR(10),"~",D103&amp;"#"&amp;D$2,CHAR(13),CHAR(10),"~",E103&amp;"#"&amp;E$2,CHAR(13),CHAR(10),"=",C103&amp;"#"&amp;C$2,CHAR(13),CHAR(10),"}",CHAR(13),CHAR(10),CHAR(13),CHAR(10))</f>
        <v>::::{
~#No, incorrect.
~#Sorry, no.
~#No that is not right.
=#Correct!
}
</v>
      </c>
      <c r="L103" s="5" t="n">
        <f aca="true">ROUND(RAND()*3+1,0)</f>
        <v>3</v>
      </c>
    </row>
    <row r="104" customFormat="false" ht="12.75" hidden="false" customHeight="false" outlineLevel="0" collapsed="false">
      <c r="A104" s="22"/>
      <c r="B104" s="23"/>
      <c r="C104" s="23"/>
      <c r="D104" s="23"/>
      <c r="E104" s="23"/>
      <c r="F104" s="24"/>
      <c r="G104" s="3" t="str">
        <f aca="false">IF(L104=1,H104,IF(L104=2,I104,IF(L104=3,J104,IF(L104=4,K104))))</f>
        <v>::::{
=#Correct!
~#Sorry, no.
~#No that is not right.
~#No, incorrect.
}
</v>
      </c>
      <c r="H104" s="4" t="str">
        <f aca="false">CONCATENATE("::",IF(A104="",B104,A104),"::",B104,"{",CHAR(13),CHAR(10),"=",C104&amp;"#"&amp;C$2,CHAR(13),CHAR(10),"~",D104&amp;"#"&amp;D$2,CHAR(13),CHAR(10),"~",E104&amp;"#"&amp;E$2,CHAR(13),CHAR(10),"~",F104&amp;"#"&amp;F$2,CHAR(13),CHAR(10),"}",CHAR(13),CHAR(10),CHAR(13),CHAR(10))</f>
        <v>::::{
=#Correct!
~#Sorry, no.
~#No that is not right.
~#No, incorrect.
}
</v>
      </c>
      <c r="I104" s="4" t="str">
        <f aca="false">CONCATENATE("::",IF(A104="",B104,A104),"::",B104,"{",CHAR(13),CHAR(10),"~",D104&amp;"#"&amp;D$2,CHAR(13),CHAR(10),"=",C104&amp;"#"&amp;C$2,CHAR(13),CHAR(10),"~",E104&amp;"#"&amp;E$2,CHAR(13),CHAR(10),"~",F104&amp;"#"&amp;F$2,CHAR(13),CHAR(10),"}",CHAR(13),CHAR(10),CHAR(13),CHAR(10))</f>
        <v>::::{
~#Sorry, no.
=#Correct!
~#No that is not right.
~#No, incorrect.
}
</v>
      </c>
      <c r="J104" s="4" t="str">
        <f aca="false">CONCATENATE("::",IF(A104="",B104,A104),"::",B104,"{",CHAR(13),CHAR(10),"~",E104&amp;"#"&amp;E$2,CHAR(13),CHAR(10),"~",D104&amp;"#"&amp;D$2,CHAR(13),CHAR(10),"=",C104&amp;"#"&amp;C$2,CHAR(13),CHAR(10),"~",F104&amp;"#"&amp;F$2,CHAR(13),CHAR(10),"}",CHAR(13),CHAR(10),CHAR(13),CHAR(10))</f>
        <v>::::{
~#No that is not right.
~#Sorry, no.
=#Correct!
~#No, incorrect.
}
</v>
      </c>
      <c r="K104" s="4" t="str">
        <f aca="false">CONCATENATE("::",IF(A104="",B104,A104),"::",B104,"{",CHAR(13),CHAR(10),"~",F104&amp;"#"&amp;F$2,CHAR(13),CHAR(10),"~",D104&amp;"#"&amp;D$2,CHAR(13),CHAR(10),"~",E104&amp;"#"&amp;E$2,CHAR(13),CHAR(10),"=",C104&amp;"#"&amp;C$2,CHAR(13),CHAR(10),"}",CHAR(13),CHAR(10),CHAR(13),CHAR(10))</f>
        <v>::::{
~#No, incorrect.
~#Sorry, no.
~#No that is not right.
=#Correct!
}
</v>
      </c>
      <c r="L104" s="5" t="n">
        <f aca="true">ROUND(RAND()*3+1,0)</f>
        <v>1</v>
      </c>
    </row>
    <row r="105" customFormat="false" ht="12.75" hidden="false" customHeight="false" outlineLevel="0" collapsed="false">
      <c r="A105" s="22"/>
      <c r="B105" s="23"/>
      <c r="C105" s="23"/>
      <c r="D105" s="23"/>
      <c r="E105" s="23"/>
      <c r="F105" s="24"/>
      <c r="G105" s="3" t="str">
        <f aca="false">IF(L105=1,H105,IF(L105=2,I105,IF(L105=3,J105,IF(L105=4,K105))))</f>
        <v>::::{
~#Sorry, no.
=#Correct!
~#No that is not right.
~#No, incorrect.
}
</v>
      </c>
      <c r="H105" s="4" t="str">
        <f aca="false">CONCATENATE("::",IF(A105="",B105,A105),"::",B105,"{",CHAR(13),CHAR(10),"=",C105&amp;"#"&amp;C$2,CHAR(13),CHAR(10),"~",D105&amp;"#"&amp;D$2,CHAR(13),CHAR(10),"~",E105&amp;"#"&amp;E$2,CHAR(13),CHAR(10),"~",F105&amp;"#"&amp;F$2,CHAR(13),CHAR(10),"}",CHAR(13),CHAR(10),CHAR(13),CHAR(10))</f>
        <v>::::{
=#Correct!
~#Sorry, no.
~#No that is not right.
~#No, incorrect.
}
</v>
      </c>
      <c r="I105" s="4" t="str">
        <f aca="false">CONCATENATE("::",IF(A105="",B105,A105),"::",B105,"{",CHAR(13),CHAR(10),"~",D105&amp;"#"&amp;D$2,CHAR(13),CHAR(10),"=",C105&amp;"#"&amp;C$2,CHAR(13),CHAR(10),"~",E105&amp;"#"&amp;E$2,CHAR(13),CHAR(10),"~",F105&amp;"#"&amp;F$2,CHAR(13),CHAR(10),"}",CHAR(13),CHAR(10),CHAR(13),CHAR(10))</f>
        <v>::::{
~#Sorry, no.
=#Correct!
~#No that is not right.
~#No, incorrect.
}
</v>
      </c>
      <c r="J105" s="4" t="str">
        <f aca="false">CONCATENATE("::",IF(A105="",B105,A105),"::",B105,"{",CHAR(13),CHAR(10),"~",E105&amp;"#"&amp;E$2,CHAR(13),CHAR(10),"~",D105&amp;"#"&amp;D$2,CHAR(13),CHAR(10),"=",C105&amp;"#"&amp;C$2,CHAR(13),CHAR(10),"~",F105&amp;"#"&amp;F$2,CHAR(13),CHAR(10),"}",CHAR(13),CHAR(10),CHAR(13),CHAR(10))</f>
        <v>::::{
~#No that is not right.
~#Sorry, no.
=#Correct!
~#No, incorrect.
}
</v>
      </c>
      <c r="K105" s="4" t="str">
        <f aca="false">CONCATENATE("::",IF(A105="",B105,A105),"::",B105,"{",CHAR(13),CHAR(10),"~",F105&amp;"#"&amp;F$2,CHAR(13),CHAR(10),"~",D105&amp;"#"&amp;D$2,CHAR(13),CHAR(10),"~",E105&amp;"#"&amp;E$2,CHAR(13),CHAR(10),"=",C105&amp;"#"&amp;C$2,CHAR(13),CHAR(10),"}",CHAR(13),CHAR(10),CHAR(13),CHAR(10))</f>
        <v>::::{
~#No, incorrect.
~#Sorry, no.
~#No that is not right.
=#Correct!
}
</v>
      </c>
      <c r="L105" s="5" t="n">
        <f aca="true">ROUND(RAND()*3+1,0)</f>
        <v>2</v>
      </c>
    </row>
    <row r="106" customFormat="false" ht="12.75" hidden="false" customHeight="false" outlineLevel="0" collapsed="false">
      <c r="A106" s="22"/>
      <c r="B106" s="23"/>
      <c r="C106" s="23"/>
      <c r="D106" s="23"/>
      <c r="E106" s="23"/>
      <c r="F106" s="24"/>
      <c r="G106" s="3" t="str">
        <f aca="false">IF(L106=1,H106,IF(L106=2,I106,IF(L106=3,J106,IF(L106=4,K106))))</f>
        <v>::::{
~#No that is not right.
~#Sorry, no.
=#Correct!
~#No, incorrect.
}
</v>
      </c>
      <c r="H106" s="4" t="str">
        <f aca="false">CONCATENATE("::",IF(A106="",B106,A106),"::",B106,"{",CHAR(13),CHAR(10),"=",C106&amp;"#"&amp;C$2,CHAR(13),CHAR(10),"~",D106&amp;"#"&amp;D$2,CHAR(13),CHAR(10),"~",E106&amp;"#"&amp;E$2,CHAR(13),CHAR(10),"~",F106&amp;"#"&amp;F$2,CHAR(13),CHAR(10),"}",CHAR(13),CHAR(10),CHAR(13),CHAR(10))</f>
        <v>::::{
=#Correct!
~#Sorry, no.
~#No that is not right.
~#No, incorrect.
}
</v>
      </c>
      <c r="I106" s="4" t="str">
        <f aca="false">CONCATENATE("::",IF(A106="",B106,A106),"::",B106,"{",CHAR(13),CHAR(10),"~",D106&amp;"#"&amp;D$2,CHAR(13),CHAR(10),"=",C106&amp;"#"&amp;C$2,CHAR(13),CHAR(10),"~",E106&amp;"#"&amp;E$2,CHAR(13),CHAR(10),"~",F106&amp;"#"&amp;F$2,CHAR(13),CHAR(10),"}",CHAR(13),CHAR(10),CHAR(13),CHAR(10))</f>
        <v>::::{
~#Sorry, no.
=#Correct!
~#No that is not right.
~#No, incorrect.
}
</v>
      </c>
      <c r="J106" s="4" t="str">
        <f aca="false">CONCATENATE("::",IF(A106="",B106,A106),"::",B106,"{",CHAR(13),CHAR(10),"~",E106&amp;"#"&amp;E$2,CHAR(13),CHAR(10),"~",D106&amp;"#"&amp;D$2,CHAR(13),CHAR(10),"=",C106&amp;"#"&amp;C$2,CHAR(13),CHAR(10),"~",F106&amp;"#"&amp;F$2,CHAR(13),CHAR(10),"}",CHAR(13),CHAR(10),CHAR(13),CHAR(10))</f>
        <v>::::{
~#No that is not right.
~#Sorry, no.
=#Correct!
~#No, incorrect.
}
</v>
      </c>
      <c r="K106" s="4" t="str">
        <f aca="false">CONCATENATE("::",IF(A106="",B106,A106),"::",B106,"{",CHAR(13),CHAR(10),"~",F106&amp;"#"&amp;F$2,CHAR(13),CHAR(10),"~",D106&amp;"#"&amp;D$2,CHAR(13),CHAR(10),"~",E106&amp;"#"&amp;E$2,CHAR(13),CHAR(10),"=",C106&amp;"#"&amp;C$2,CHAR(13),CHAR(10),"}",CHAR(13),CHAR(10),CHAR(13),CHAR(10))</f>
        <v>::::{
~#No, incorrect.
~#Sorry, no.
~#No that is not right.
=#Correct!
}
</v>
      </c>
      <c r="L106" s="5" t="n">
        <f aca="true">ROUND(RAND()*3+1,0)</f>
        <v>3</v>
      </c>
    </row>
    <row r="107" customFormat="false" ht="13.5" hidden="false" customHeight="false" outlineLevel="0" collapsed="false">
      <c r="A107" s="26"/>
      <c r="B107" s="27"/>
      <c r="C107" s="27"/>
      <c r="D107" s="27"/>
      <c r="E107" s="27"/>
      <c r="F107" s="28"/>
      <c r="G107" s="3" t="str">
        <f aca="false">IF(L107=1,H107,IF(L107=2,I107,IF(L107=3,J107,IF(L107=4,K107))))</f>
        <v>::::{
~#Sorry, no.
=#Correct!
~#No that is not right.
~#No, incorrect.
}
</v>
      </c>
      <c r="H107" s="4" t="str">
        <f aca="false">CONCATENATE("::",A107,"::",B107,"{",CHAR(13),CHAR(10),"=",C107&amp;"#"&amp;C$2,CHAR(13),CHAR(10),"~",D107&amp;"#"&amp;D$2,CHAR(13),CHAR(10),"~",E107&amp;"#"&amp;E$2,CHAR(13),CHAR(10),"~",F107&amp;"#"&amp;F$2,CHAR(13),CHAR(10),"}",CHAR(13),CHAR(10),CHAR(13),CHAR(10))</f>
        <v>::::{
=#Correct!
~#Sorry, no.
~#No that is not right.
~#No, incorrect.
}
</v>
      </c>
      <c r="I107" s="4" t="str">
        <f aca="false">CONCATENATE("::",A107,"::",B107,"{",CHAR(13),CHAR(10),"~",D107&amp;"#"&amp;D$2,CHAR(13),CHAR(10),"=",C107&amp;"#"&amp;C$2,CHAR(13),CHAR(10),"~",E107&amp;"#"&amp;E$2,CHAR(13),CHAR(10),"~",F107&amp;"#"&amp;F$2,CHAR(13),CHAR(10),"}",CHAR(13),CHAR(10),CHAR(13),CHAR(10))</f>
        <v>::::{
~#Sorry, no.
=#Correct!
~#No that is not right.
~#No, incorrect.
}
</v>
      </c>
      <c r="J107" s="4" t="str">
        <f aca="false">CONCATENATE("::",A107,"::",B107,"{",CHAR(13),CHAR(10),"~",E107&amp;"#"&amp;E$2,CHAR(13),CHAR(10),"~",D107&amp;"#"&amp;D$2,CHAR(13),CHAR(10),"=",C107&amp;"#"&amp;C$2,CHAR(13),CHAR(10),"~",F107&amp;"#"&amp;F$2,CHAR(13),CHAR(10),"}",CHAR(13),CHAR(10),CHAR(13),CHAR(10))</f>
        <v>::::{
~#No that is not right.
~#Sorry, no.
=#Correct!
~#No, incorrect.
}
</v>
      </c>
      <c r="K107" s="4" t="str">
        <f aca="false">CONCATENATE("::",A107,"::",B107,"{",CHAR(13),CHAR(10),"~",F107&amp;"#"&amp;F$2,CHAR(13),CHAR(10),"~",D107&amp;"#"&amp;D$2,CHAR(13),CHAR(10),"~",E107&amp;"#"&amp;E$2,CHAR(13),CHAR(10),"=",C107&amp;"#"&amp;C$2,CHAR(13),CHAR(10),"}",CHAR(13),CHAR(10),CHAR(13),CHAR(10))</f>
        <v>::::{
~#No, incorrect.
~#Sorry, no.
~#No that is not right.
=#Correct!
}
</v>
      </c>
      <c r="L107" s="5" t="n">
        <f aca="true">ROUND(RAND()*3+1,0)</f>
        <v>2</v>
      </c>
    </row>
    <row r="108" customFormat="false" ht="12.75" hidden="false" customHeight="false" outlineLevel="0" collapsed="false">
      <c r="L108" s="5" t="n">
        <f aca="true">ROUND(RAND()*3+1,0)</f>
        <v>4</v>
      </c>
    </row>
    <row r="109" customFormat="false" ht="12.75" hidden="false" customHeight="false" outlineLevel="0" collapsed="false">
      <c r="A109" s="2" t="s">
        <v>41</v>
      </c>
      <c r="L109" s="5" t="n">
        <f aca="true">ROUND(RAND()*3+1,0)</f>
        <v>2</v>
      </c>
    </row>
    <row r="110" customFormat="false" ht="12.75" hidden="false" customHeight="false" outlineLevel="0" collapsed="false">
      <c r="A110" s="29" t="s">
        <v>42</v>
      </c>
      <c r="L110" s="5" t="n">
        <f aca="true">ROUND(RAND()*3+1,0)</f>
        <v>4</v>
      </c>
    </row>
    <row r="111" customFormat="false" ht="12.75" hidden="false" customHeight="false" outlineLevel="0" collapsed="false">
      <c r="A111" s="2" t="s">
        <v>43</v>
      </c>
      <c r="L111" s="5" t="n">
        <f aca="true">ROUND(RAND()*3+1,0)</f>
        <v>2</v>
      </c>
    </row>
    <row r="112" customFormat="false" ht="12.75" hidden="false" customHeight="false" outlineLevel="0" collapsed="false">
      <c r="L112" s="5" t="n">
        <f aca="true">ROUND(RAND()*3+1,0)</f>
        <v>2</v>
      </c>
    </row>
    <row r="113" customFormat="false" ht="12.75" hidden="false" customHeight="false" outlineLevel="0" collapsed="false">
      <c r="L113" s="5" t="n">
        <f aca="true">ROUND(RAND()*3+1,0)</f>
        <v>3</v>
      </c>
    </row>
    <row r="114" customFormat="false" ht="12.75" hidden="false" customHeight="false" outlineLevel="0" collapsed="false">
      <c r="L114" s="5" t="n">
        <f aca="true">ROUND(RAND()*3+1,0)</f>
        <v>2</v>
      </c>
    </row>
    <row r="115" customFormat="false" ht="12.75" hidden="false" customHeight="false" outlineLevel="0" collapsed="false">
      <c r="L115" s="5" t="n">
        <f aca="true">ROUND(RAND()*3+1,0)</f>
        <v>2</v>
      </c>
    </row>
    <row r="116" customFormat="false" ht="12.75" hidden="false" customHeight="false" outlineLevel="0" collapsed="false">
      <c r="L116" s="5" t="n">
        <f aca="true">ROUND(RAND()*3+1,0)</f>
        <v>3</v>
      </c>
    </row>
    <row r="117" customFormat="false" ht="12.75" hidden="false" customHeight="false" outlineLevel="0" collapsed="false">
      <c r="L117" s="5" t="n">
        <f aca="true">ROUND(RAND()*3+1,0)</f>
        <v>4</v>
      </c>
    </row>
    <row r="118" customFormat="false" ht="12.75" hidden="false" customHeight="false" outlineLevel="0" collapsed="false">
      <c r="L118" s="5" t="n">
        <f aca="true">ROUND(RAND()*3+1,0)</f>
        <v>2</v>
      </c>
    </row>
    <row r="119" customFormat="false" ht="12.75" hidden="false" customHeight="false" outlineLevel="0" collapsed="false">
      <c r="L119" s="5" t="n">
        <f aca="true">ROUND(RAND()*3+1,0)</f>
        <v>4</v>
      </c>
    </row>
    <row r="120" customFormat="false" ht="12.75" hidden="false" customHeight="false" outlineLevel="0" collapsed="false">
      <c r="L120" s="5" t="n">
        <f aca="true">ROUND(RAND()*3+1,0)</f>
        <v>2</v>
      </c>
    </row>
    <row r="121" customFormat="false" ht="12.75" hidden="false" customHeight="false" outlineLevel="0" collapsed="false">
      <c r="L121" s="5" t="n">
        <f aca="true">ROUND(RAND()*3+1,0)</f>
        <v>2</v>
      </c>
    </row>
    <row r="122" customFormat="false" ht="12.75" hidden="false" customHeight="false" outlineLevel="0" collapsed="false">
      <c r="L122" s="5" t="n">
        <f aca="true">ROUND(RAND()*3+1,0)</f>
        <v>2</v>
      </c>
    </row>
    <row r="123" customFormat="false" ht="12.75" hidden="false" customHeight="false" outlineLevel="0" collapsed="false">
      <c r="L123" s="5" t="n">
        <f aca="true">ROUND(RAND()*3+1,0)</f>
        <v>3</v>
      </c>
    </row>
    <row r="124" customFormat="false" ht="12.75" hidden="false" customHeight="false" outlineLevel="0" collapsed="false">
      <c r="L124" s="5" t="n">
        <f aca="true">ROUND(RAND()*3+1,0)</f>
        <v>2</v>
      </c>
    </row>
    <row r="125" customFormat="false" ht="12.75" hidden="false" customHeight="false" outlineLevel="0" collapsed="false">
      <c r="L125" s="5" t="n">
        <f aca="true">ROUND(RAND()*3+1,0)</f>
        <v>2</v>
      </c>
    </row>
    <row r="126" customFormat="false" ht="12.75" hidden="false" customHeight="false" outlineLevel="0" collapsed="false">
      <c r="L126" s="5" t="n">
        <f aca="true">ROUND(RAND()*3+1,0)</f>
        <v>3</v>
      </c>
    </row>
    <row r="127" customFormat="false" ht="12.75" hidden="false" customHeight="false" outlineLevel="0" collapsed="false">
      <c r="L127" s="5" t="n">
        <f aca="true">ROUND(RAND()*3+1,0)</f>
        <v>2</v>
      </c>
    </row>
    <row r="128" customFormat="false" ht="12.75" hidden="false" customHeight="false" outlineLevel="0" collapsed="false">
      <c r="L128" s="5" t="n">
        <f aca="true">ROUND(RAND()*3+1,0)</f>
        <v>3</v>
      </c>
    </row>
    <row r="129" customFormat="false" ht="12.75" hidden="false" customHeight="false" outlineLevel="0" collapsed="false">
      <c r="L129" s="5" t="n">
        <f aca="true">ROUND(RAND()*3+1,0)</f>
        <v>2</v>
      </c>
    </row>
    <row r="130" customFormat="false" ht="12.75" hidden="false" customHeight="false" outlineLevel="0" collapsed="false">
      <c r="L130" s="5" t="n">
        <f aca="true">ROUND(RAND()*3+1,0)</f>
        <v>3</v>
      </c>
    </row>
    <row r="131" customFormat="false" ht="12.75" hidden="false" customHeight="false" outlineLevel="0" collapsed="false">
      <c r="L131" s="5" t="n">
        <f aca="true">ROUND(RAND()*3+1,0)</f>
        <v>1</v>
      </c>
    </row>
    <row r="132" customFormat="false" ht="12.75" hidden="false" customHeight="false" outlineLevel="0" collapsed="false">
      <c r="L132" s="5" t="n">
        <f aca="true">ROUND(RAND()*3+1,0)</f>
        <v>2</v>
      </c>
    </row>
    <row r="133" customFormat="false" ht="12.75" hidden="false" customHeight="false" outlineLevel="0" collapsed="false">
      <c r="L133" s="5" t="n">
        <f aca="true">ROUND(RAND()*3+1,0)</f>
        <v>3</v>
      </c>
    </row>
    <row r="134" customFormat="false" ht="12.75" hidden="false" customHeight="false" outlineLevel="0" collapsed="false">
      <c r="L134" s="5" t="n">
        <f aca="true">ROUND(RAND()*3+1,0)</f>
        <v>1</v>
      </c>
    </row>
    <row r="135" customFormat="false" ht="12.75" hidden="false" customHeight="false" outlineLevel="0" collapsed="false">
      <c r="L135" s="5" t="n">
        <f aca="true">ROUND(RAND()*3+1,0)</f>
        <v>2</v>
      </c>
    </row>
    <row r="136" customFormat="false" ht="12.75" hidden="false" customHeight="false" outlineLevel="0" collapsed="false">
      <c r="L136" s="5" t="n">
        <f aca="true">ROUND(RAND()*3+1,0)</f>
        <v>2</v>
      </c>
    </row>
    <row r="137" customFormat="false" ht="12.75" hidden="false" customHeight="false" outlineLevel="0" collapsed="false">
      <c r="L137" s="5" t="n">
        <f aca="true">ROUND(RAND()*3+1,0)</f>
        <v>3</v>
      </c>
    </row>
    <row r="138" customFormat="false" ht="12.75" hidden="false" customHeight="false" outlineLevel="0" collapsed="false">
      <c r="L138" s="5" t="n">
        <f aca="true">ROUND(RAND()*3+1,0)</f>
        <v>1</v>
      </c>
    </row>
    <row r="139" customFormat="false" ht="12.75" hidden="false" customHeight="false" outlineLevel="0" collapsed="false">
      <c r="L139" s="5" t="n">
        <f aca="true">ROUND(RAND()*3+1,0)</f>
        <v>1</v>
      </c>
    </row>
    <row r="140" customFormat="false" ht="12.75" hidden="false" customHeight="false" outlineLevel="0" collapsed="false">
      <c r="L140" s="5" t="n">
        <f aca="true">ROUND(RAND()*3+1,0)</f>
        <v>1</v>
      </c>
    </row>
    <row r="141" customFormat="false" ht="12.75" hidden="false" customHeight="false" outlineLevel="0" collapsed="false">
      <c r="L141" s="5" t="n">
        <f aca="true">ROUND(RAND()*3+1,0)</f>
        <v>3</v>
      </c>
    </row>
    <row r="142" customFormat="false" ht="12.75" hidden="false" customHeight="false" outlineLevel="0" collapsed="false">
      <c r="L142" s="5" t="n">
        <f aca="true">ROUND(RAND()*3+1,0)</f>
        <v>1</v>
      </c>
    </row>
    <row r="143" customFormat="false" ht="12.75" hidden="false" customHeight="false" outlineLevel="0" collapsed="false">
      <c r="L143" s="5" t="n">
        <f aca="true">ROUND(RAND()*3+1,0)</f>
        <v>4</v>
      </c>
    </row>
    <row r="144" customFormat="false" ht="12.75" hidden="false" customHeight="false" outlineLevel="0" collapsed="false">
      <c r="L144" s="5" t="n">
        <f aca="true">ROUND(RAND()*3+1,0)</f>
        <v>3</v>
      </c>
    </row>
    <row r="145" customFormat="false" ht="12.75" hidden="false" customHeight="false" outlineLevel="0" collapsed="false">
      <c r="L145" s="5" t="n">
        <f aca="true">ROUND(RAND()*3+1,0)</f>
        <v>1</v>
      </c>
    </row>
    <row r="146" customFormat="false" ht="12.75" hidden="false" customHeight="false" outlineLevel="0" collapsed="false">
      <c r="L146" s="5" t="n">
        <f aca="true">ROUND(RAND()*3+1,0)</f>
        <v>4</v>
      </c>
    </row>
    <row r="147" customFormat="false" ht="12.75" hidden="false" customHeight="false" outlineLevel="0" collapsed="false">
      <c r="L147" s="5" t="n">
        <f aca="true">ROUND(RAND()*3+1,0)</f>
        <v>1</v>
      </c>
    </row>
    <row r="148" customFormat="false" ht="12.75" hidden="false" customHeight="false" outlineLevel="0" collapsed="false">
      <c r="L148" s="5" t="n">
        <f aca="true">ROUND(RAND()*3+1,0)</f>
        <v>2</v>
      </c>
    </row>
    <row r="149" customFormat="false" ht="12.75" hidden="false" customHeight="false" outlineLevel="0" collapsed="false">
      <c r="L149" s="5" t="n">
        <f aca="true">ROUND(RAND()*3+1,0)</f>
        <v>2</v>
      </c>
    </row>
    <row r="150" customFormat="false" ht="12.75" hidden="false" customHeight="false" outlineLevel="0" collapsed="false">
      <c r="L150" s="5" t="n">
        <f aca="true">ROUND(RAND()*3+1,0)</f>
        <v>2</v>
      </c>
    </row>
    <row r="151" customFormat="false" ht="12.75" hidden="false" customHeight="false" outlineLevel="0" collapsed="false">
      <c r="L151" s="5" t="n">
        <f aca="true">ROUND(RAND()*3+1,0)</f>
        <v>1</v>
      </c>
    </row>
    <row r="152" customFormat="false" ht="12.75" hidden="false" customHeight="false" outlineLevel="0" collapsed="false">
      <c r="L152" s="5" t="n">
        <f aca="true">ROUND(RAND()*3+1,0)</f>
        <v>2</v>
      </c>
    </row>
    <row r="153" customFormat="false" ht="12.75" hidden="false" customHeight="false" outlineLevel="0" collapsed="false">
      <c r="L153" s="5" t="n">
        <f aca="true">ROUND(RAND()*3+1,0)</f>
        <v>3</v>
      </c>
    </row>
    <row r="154" customFormat="false" ht="12.75" hidden="false" customHeight="false" outlineLevel="0" collapsed="false">
      <c r="L154" s="5" t="n">
        <f aca="true">ROUND(RAND()*3+1,0)</f>
        <v>2</v>
      </c>
    </row>
    <row r="155" customFormat="false" ht="12.75" hidden="false" customHeight="false" outlineLevel="0" collapsed="false">
      <c r="L155" s="5" t="n">
        <f aca="true">ROUND(RAND()*3+1,0)</f>
        <v>3</v>
      </c>
    </row>
    <row r="156" customFormat="false" ht="12.75" hidden="false" customHeight="false" outlineLevel="0" collapsed="false">
      <c r="L156" s="5" t="n">
        <f aca="true">ROUND(RAND()*3+1,0)</f>
        <v>3</v>
      </c>
    </row>
    <row r="157" customFormat="false" ht="12.75" hidden="false" customHeight="false" outlineLevel="0" collapsed="false">
      <c r="L157" s="5" t="n">
        <f aca="true">ROUND(RAND()*3+1,0)</f>
        <v>2</v>
      </c>
    </row>
    <row r="158" customFormat="false" ht="12.75" hidden="false" customHeight="false" outlineLevel="0" collapsed="false">
      <c r="L158" s="5" t="n">
        <f aca="true">ROUND(RAND()*3+1,0)</f>
        <v>3</v>
      </c>
    </row>
    <row r="159" customFormat="false" ht="12.75" hidden="false" customHeight="false" outlineLevel="0" collapsed="false">
      <c r="L159" s="5" t="n">
        <f aca="true">ROUND(RAND()*3+1,0)</f>
        <v>1</v>
      </c>
    </row>
    <row r="160" customFormat="false" ht="12.75" hidden="false" customHeight="false" outlineLevel="0" collapsed="false">
      <c r="L160" s="5" t="n">
        <f aca="true">ROUND(RAND()*3+1,0)</f>
        <v>2</v>
      </c>
    </row>
    <row r="161" customFormat="false" ht="12.75" hidden="false" customHeight="false" outlineLevel="0" collapsed="false">
      <c r="L161" s="5" t="n">
        <f aca="true">ROUND(RAND()*3+1,0)</f>
        <v>1</v>
      </c>
    </row>
    <row r="162" customFormat="false" ht="12.75" hidden="false" customHeight="false" outlineLevel="0" collapsed="false">
      <c r="L162" s="5" t="n">
        <f aca="true">ROUND(RAND()*3+1,0)</f>
        <v>1</v>
      </c>
    </row>
    <row r="163" customFormat="false" ht="12.75" hidden="false" customHeight="false" outlineLevel="0" collapsed="false">
      <c r="L163" s="5" t="n">
        <f aca="true">ROUND(RAND()*3+1,0)</f>
        <v>2</v>
      </c>
    </row>
    <row r="164" customFormat="false" ht="12.75" hidden="false" customHeight="false" outlineLevel="0" collapsed="false">
      <c r="L164" s="5" t="n">
        <f aca="true">ROUND(RAND()*3+1,0)</f>
        <v>4</v>
      </c>
    </row>
    <row r="165" customFormat="false" ht="12.75" hidden="false" customHeight="false" outlineLevel="0" collapsed="false">
      <c r="L165" s="5" t="n">
        <f aca="true">ROUND(RAND()*3+1,0)</f>
        <v>2</v>
      </c>
    </row>
    <row r="166" customFormat="false" ht="12.75" hidden="false" customHeight="false" outlineLevel="0" collapsed="false">
      <c r="L166" s="5" t="n">
        <f aca="true">ROUND(RAND()*3+1,0)</f>
        <v>4</v>
      </c>
    </row>
    <row r="167" customFormat="false" ht="12.75" hidden="false" customHeight="false" outlineLevel="0" collapsed="false">
      <c r="L167" s="5" t="n">
        <f aca="true">ROUND(RAND()*3+1,0)</f>
        <v>2</v>
      </c>
    </row>
    <row r="168" customFormat="false" ht="12.75" hidden="false" customHeight="false" outlineLevel="0" collapsed="false">
      <c r="L168" s="5" t="n">
        <f aca="true">ROUND(RAND()*3+1,0)</f>
        <v>2</v>
      </c>
    </row>
    <row r="169" customFormat="false" ht="12.75" hidden="false" customHeight="false" outlineLevel="0" collapsed="false">
      <c r="L169" s="5" t="n">
        <f aca="true">ROUND(RAND()*3+1,0)</f>
        <v>3</v>
      </c>
    </row>
    <row r="170" customFormat="false" ht="12.75" hidden="false" customHeight="false" outlineLevel="0" collapsed="false">
      <c r="L170" s="5" t="n">
        <f aca="true">ROUND(RAND()*3+1,0)</f>
        <v>1</v>
      </c>
    </row>
    <row r="171" customFormat="false" ht="12.75" hidden="false" customHeight="false" outlineLevel="0" collapsed="false">
      <c r="L171" s="5" t="n">
        <f aca="true">ROUND(RAND()*3+1,0)</f>
        <v>3</v>
      </c>
    </row>
    <row r="172" customFormat="false" ht="12.75" hidden="false" customHeight="false" outlineLevel="0" collapsed="false">
      <c r="L172" s="5" t="n">
        <f aca="true">ROUND(RAND()*3+1,0)</f>
        <v>3</v>
      </c>
    </row>
    <row r="173" customFormat="false" ht="12.75" hidden="false" customHeight="false" outlineLevel="0" collapsed="false">
      <c r="L173" s="5" t="n">
        <f aca="true">ROUND(RAND()*3+1,0)</f>
        <v>3</v>
      </c>
    </row>
    <row r="174" customFormat="false" ht="12.75" hidden="false" customHeight="false" outlineLevel="0" collapsed="false">
      <c r="L174" s="5" t="n">
        <f aca="true">ROUND(RAND()*3+1,0)</f>
        <v>1</v>
      </c>
    </row>
    <row r="175" customFormat="false" ht="12.75" hidden="false" customHeight="false" outlineLevel="0" collapsed="false">
      <c r="L175" s="5" t="n">
        <f aca="true">ROUND(RAND()*3+1,0)</f>
        <v>2</v>
      </c>
    </row>
    <row r="176" customFormat="false" ht="12.75" hidden="false" customHeight="false" outlineLevel="0" collapsed="false">
      <c r="L176" s="5" t="n">
        <f aca="true">ROUND(RAND()*3+1,0)</f>
        <v>3</v>
      </c>
    </row>
    <row r="177" customFormat="false" ht="12.75" hidden="false" customHeight="false" outlineLevel="0" collapsed="false">
      <c r="L177" s="5" t="n">
        <f aca="true">ROUND(RAND()*3+1,0)</f>
        <v>3</v>
      </c>
    </row>
    <row r="178" customFormat="false" ht="12.75" hidden="false" customHeight="false" outlineLevel="0" collapsed="false">
      <c r="L178" s="5" t="n">
        <f aca="true">ROUND(RAND()*3+1,0)</f>
        <v>3</v>
      </c>
    </row>
    <row r="179" customFormat="false" ht="12.75" hidden="false" customHeight="false" outlineLevel="0" collapsed="false">
      <c r="L179" s="5" t="n">
        <f aca="true">ROUND(RAND()*3+1,0)</f>
        <v>2</v>
      </c>
    </row>
    <row r="180" customFormat="false" ht="12.75" hidden="false" customHeight="false" outlineLevel="0" collapsed="false">
      <c r="L180" s="5" t="n">
        <f aca="true">ROUND(RAND()*3+1,0)</f>
        <v>3</v>
      </c>
    </row>
    <row r="181" customFormat="false" ht="12.75" hidden="false" customHeight="false" outlineLevel="0" collapsed="false">
      <c r="L181" s="5" t="n">
        <f aca="true">ROUND(RAND()*3+1,0)</f>
        <v>3</v>
      </c>
    </row>
    <row r="182" customFormat="false" ht="12.75" hidden="false" customHeight="false" outlineLevel="0" collapsed="false">
      <c r="L182" s="5" t="n">
        <f aca="true">ROUND(RAND()*3+1,0)</f>
        <v>3</v>
      </c>
    </row>
    <row r="183" customFormat="false" ht="12.75" hidden="false" customHeight="false" outlineLevel="0" collapsed="false">
      <c r="L183" s="5" t="n">
        <f aca="true">ROUND(RAND()*3+1,0)</f>
        <v>3</v>
      </c>
    </row>
    <row r="184" customFormat="false" ht="12.75" hidden="false" customHeight="false" outlineLevel="0" collapsed="false">
      <c r="L184" s="5" t="n">
        <f aca="true">ROUND(RAND()*3+1,0)</f>
        <v>4</v>
      </c>
    </row>
    <row r="185" customFormat="false" ht="12.75" hidden="false" customHeight="false" outlineLevel="0" collapsed="false">
      <c r="L185" s="5" t="n">
        <f aca="true">ROUND(RAND()*3+1,0)</f>
        <v>1</v>
      </c>
    </row>
    <row r="186" customFormat="false" ht="12.75" hidden="false" customHeight="false" outlineLevel="0" collapsed="false">
      <c r="L186" s="5" t="n">
        <f aca="true">ROUND(RAND()*3+1,0)</f>
        <v>4</v>
      </c>
    </row>
    <row r="187" customFormat="false" ht="12.75" hidden="false" customHeight="false" outlineLevel="0" collapsed="false">
      <c r="L187" s="5" t="n">
        <f aca="true">ROUND(RAND()*3+1,0)</f>
        <v>4</v>
      </c>
    </row>
    <row r="188" customFormat="false" ht="12.75" hidden="false" customHeight="false" outlineLevel="0" collapsed="false">
      <c r="L188" s="5" t="n">
        <f aca="true">ROUND(RAND()*3+1,0)</f>
        <v>1</v>
      </c>
    </row>
    <row r="189" customFormat="false" ht="12.75" hidden="false" customHeight="false" outlineLevel="0" collapsed="false">
      <c r="L189" s="5" t="n">
        <f aca="true">ROUND(RAND()*3+1,0)</f>
        <v>4</v>
      </c>
    </row>
    <row r="190" customFormat="false" ht="12.75" hidden="false" customHeight="false" outlineLevel="0" collapsed="false">
      <c r="L190" s="5" t="n">
        <f aca="true">ROUND(RAND()*3+1,0)</f>
        <v>2</v>
      </c>
    </row>
    <row r="191" customFormat="false" ht="12.75" hidden="false" customHeight="false" outlineLevel="0" collapsed="false">
      <c r="L191" s="5" t="n">
        <f aca="true">ROUND(RAND()*3+1,0)</f>
        <v>3</v>
      </c>
    </row>
    <row r="192" customFormat="false" ht="12.75" hidden="false" customHeight="false" outlineLevel="0" collapsed="false">
      <c r="L192" s="5" t="n">
        <f aca="true">ROUND(RAND()*3+1,0)</f>
        <v>3</v>
      </c>
    </row>
    <row r="193" customFormat="false" ht="12.75" hidden="false" customHeight="false" outlineLevel="0" collapsed="false">
      <c r="L193" s="5" t="n">
        <f aca="true">ROUND(RAND()*3+1,0)</f>
        <v>2</v>
      </c>
    </row>
    <row r="194" customFormat="false" ht="12.75" hidden="false" customHeight="false" outlineLevel="0" collapsed="false">
      <c r="L194" s="5" t="n">
        <f aca="true">ROUND(RAND()*3+1,0)</f>
        <v>4</v>
      </c>
    </row>
    <row r="195" customFormat="false" ht="12.75" hidden="false" customHeight="false" outlineLevel="0" collapsed="false">
      <c r="L195" s="5" t="n">
        <f aca="true">ROUND(RAND()*3+1,0)</f>
        <v>2</v>
      </c>
    </row>
    <row r="196" customFormat="false" ht="12.75" hidden="false" customHeight="false" outlineLevel="0" collapsed="false">
      <c r="L196" s="5" t="n">
        <f aca="true">ROUND(RAND()*3+1,0)</f>
        <v>1</v>
      </c>
    </row>
    <row r="197" customFormat="false" ht="12.75" hidden="false" customHeight="false" outlineLevel="0" collapsed="false">
      <c r="L197" s="5" t="n">
        <f aca="true">ROUND(RAND()*3+1,0)</f>
        <v>2</v>
      </c>
    </row>
    <row r="198" customFormat="false" ht="12.75" hidden="false" customHeight="false" outlineLevel="0" collapsed="false">
      <c r="L198" s="5" t="n">
        <f aca="true">ROUND(RAND()*3+1,0)</f>
        <v>3</v>
      </c>
    </row>
    <row r="199" customFormat="false" ht="12.75" hidden="false" customHeight="false" outlineLevel="0" collapsed="false">
      <c r="L199" s="5" t="n">
        <f aca="true">ROUND(RAND()*3+1,0)</f>
        <v>2</v>
      </c>
    </row>
    <row r="200" customFormat="false" ht="12.75" hidden="false" customHeight="false" outlineLevel="0" collapsed="false">
      <c r="L200" s="5" t="n">
        <f aca="true">ROUND(RAND()*3+1,0)</f>
        <v>3</v>
      </c>
    </row>
    <row r="201" customFormat="false" ht="12.75" hidden="false" customHeight="false" outlineLevel="0" collapsed="false">
      <c r="L201" s="5" t="n">
        <f aca="true">ROUND(RAND()*3+1,0)</f>
        <v>2</v>
      </c>
    </row>
    <row r="202" customFormat="false" ht="12.75" hidden="false" customHeight="false" outlineLevel="0" collapsed="false">
      <c r="L202" s="5" t="n">
        <f aca="true">ROUND(RAND()*3+1,0)</f>
        <v>2</v>
      </c>
    </row>
    <row r="203" customFormat="false" ht="12.75" hidden="false" customHeight="false" outlineLevel="0" collapsed="false">
      <c r="L203" s="5" t="n">
        <f aca="true">ROUND(RAND()*3+1,0)</f>
        <v>4</v>
      </c>
    </row>
    <row r="204" customFormat="false" ht="12.75" hidden="false" customHeight="false" outlineLevel="0" collapsed="false">
      <c r="L204" s="5" t="n">
        <f aca="true">ROUND(RAND()*3+1,0)</f>
        <v>3</v>
      </c>
    </row>
    <row r="205" customFormat="false" ht="12.75" hidden="false" customHeight="false" outlineLevel="0" collapsed="false">
      <c r="L205" s="5" t="n">
        <f aca="true">ROUND(RAND()*3+1,0)</f>
        <v>1</v>
      </c>
    </row>
    <row r="206" customFormat="false" ht="12.75" hidden="false" customHeight="false" outlineLevel="0" collapsed="false">
      <c r="L206" s="5" t="n">
        <f aca="true">ROUND(RAND()*3+1,0)</f>
        <v>4</v>
      </c>
    </row>
    <row r="207" customFormat="false" ht="12.75" hidden="false" customHeight="false" outlineLevel="0" collapsed="false">
      <c r="L207" s="5" t="n">
        <f aca="true">ROUND(RAND()*3+1,0)</f>
        <v>2</v>
      </c>
    </row>
    <row r="208" customFormat="false" ht="12.75" hidden="false" customHeight="false" outlineLevel="0" collapsed="false">
      <c r="L208" s="5" t="n">
        <f aca="true">ROUND(RAND()*3+1,0)</f>
        <v>2</v>
      </c>
    </row>
    <row r="209" customFormat="false" ht="12.75" hidden="false" customHeight="false" outlineLevel="0" collapsed="false">
      <c r="L209" s="5" t="n">
        <f aca="true">ROUND(RAND()*3+1,0)</f>
        <v>4</v>
      </c>
    </row>
    <row r="210" customFormat="false" ht="12.75" hidden="false" customHeight="false" outlineLevel="0" collapsed="false">
      <c r="L210" s="5" t="n">
        <f aca="true">ROUND(RAND()*3+1,0)</f>
        <v>1</v>
      </c>
    </row>
    <row r="211" customFormat="false" ht="12.75" hidden="false" customHeight="false" outlineLevel="0" collapsed="false">
      <c r="L211" s="5" t="n">
        <f aca="true">ROUND(RAND()*3+1,0)</f>
        <v>3</v>
      </c>
    </row>
    <row r="212" customFormat="false" ht="12.75" hidden="false" customHeight="false" outlineLevel="0" collapsed="false">
      <c r="L212" s="5" t="n">
        <f aca="true">ROUND(RAND()*3+1,0)</f>
        <v>4</v>
      </c>
    </row>
    <row r="213" customFormat="false" ht="12.75" hidden="false" customHeight="false" outlineLevel="0" collapsed="false">
      <c r="L213" s="5" t="n">
        <f aca="true">ROUND(RAND()*3+1,0)</f>
        <v>3</v>
      </c>
    </row>
    <row r="214" customFormat="false" ht="12.75" hidden="false" customHeight="false" outlineLevel="0" collapsed="false">
      <c r="L214" s="5" t="n">
        <f aca="true">ROUND(RAND()*3+1,0)</f>
        <v>3</v>
      </c>
    </row>
    <row r="215" customFormat="false" ht="12.75" hidden="false" customHeight="false" outlineLevel="0" collapsed="false">
      <c r="L215" s="5" t="n">
        <f aca="true">ROUND(RAND()*3+1,0)</f>
        <v>3</v>
      </c>
    </row>
    <row r="216" customFormat="false" ht="12.75" hidden="false" customHeight="false" outlineLevel="0" collapsed="false">
      <c r="L216" s="5" t="n">
        <f aca="true">ROUND(RAND()*3+1,0)</f>
        <v>1</v>
      </c>
    </row>
    <row r="217" customFormat="false" ht="12.75" hidden="false" customHeight="false" outlineLevel="0" collapsed="false">
      <c r="L217" s="5" t="n">
        <f aca="true">ROUND(RAND()*3+1,0)</f>
        <v>2</v>
      </c>
    </row>
    <row r="218" customFormat="false" ht="12.75" hidden="false" customHeight="false" outlineLevel="0" collapsed="false">
      <c r="L218" s="5" t="n">
        <f aca="true">ROUND(RAND()*3+1,0)</f>
        <v>1</v>
      </c>
    </row>
    <row r="219" customFormat="false" ht="12.75" hidden="false" customHeight="false" outlineLevel="0" collapsed="false">
      <c r="L219" s="5" t="n">
        <f aca="true">ROUND(RAND()*3+1,0)</f>
        <v>3</v>
      </c>
    </row>
    <row r="220" customFormat="false" ht="12.75" hidden="false" customHeight="false" outlineLevel="0" collapsed="false">
      <c r="L220" s="5" t="n">
        <f aca="true">ROUND(RAND()*3+1,0)</f>
        <v>3</v>
      </c>
    </row>
    <row r="221" customFormat="false" ht="12.75" hidden="false" customHeight="false" outlineLevel="0" collapsed="false">
      <c r="L221" s="5" t="n">
        <f aca="true">ROUND(RAND()*3+1,0)</f>
        <v>4</v>
      </c>
    </row>
    <row r="222" customFormat="false" ht="12.75" hidden="false" customHeight="false" outlineLevel="0" collapsed="false">
      <c r="L222" s="5" t="n">
        <f aca="true">ROUND(RAND()*3+1,0)</f>
        <v>1</v>
      </c>
    </row>
    <row r="223" customFormat="false" ht="12.75" hidden="false" customHeight="false" outlineLevel="0" collapsed="false">
      <c r="L223" s="5" t="n">
        <f aca="true">ROUND(RAND()*3+1,0)</f>
        <v>4</v>
      </c>
    </row>
    <row r="224" customFormat="false" ht="12.75" hidden="false" customHeight="false" outlineLevel="0" collapsed="false">
      <c r="L224" s="5" t="n">
        <f aca="true">ROUND(RAND()*3+1,0)</f>
        <v>3</v>
      </c>
    </row>
    <row r="225" customFormat="false" ht="12.75" hidden="false" customHeight="false" outlineLevel="0" collapsed="false">
      <c r="L225" s="5" t="n">
        <f aca="true">ROUND(RAND()*3+1,0)</f>
        <v>2</v>
      </c>
    </row>
    <row r="226" customFormat="false" ht="12.75" hidden="false" customHeight="false" outlineLevel="0" collapsed="false">
      <c r="L226" s="5" t="n">
        <f aca="true">ROUND(RAND()*3+1,0)</f>
        <v>1</v>
      </c>
    </row>
    <row r="227" customFormat="false" ht="12.75" hidden="false" customHeight="false" outlineLevel="0" collapsed="false">
      <c r="L227" s="5" t="n">
        <f aca="true">ROUND(RAND()*3+1,0)</f>
        <v>2</v>
      </c>
    </row>
    <row r="228" customFormat="false" ht="12.75" hidden="false" customHeight="false" outlineLevel="0" collapsed="false">
      <c r="L228" s="5" t="n">
        <f aca="true">ROUND(RAND()*3+1,0)</f>
        <v>4</v>
      </c>
    </row>
    <row r="229" customFormat="false" ht="12.75" hidden="false" customHeight="false" outlineLevel="0" collapsed="false">
      <c r="L229" s="5" t="n">
        <f aca="true">ROUND(RAND()*3+1,0)</f>
        <v>2</v>
      </c>
    </row>
    <row r="230" customFormat="false" ht="12.75" hidden="false" customHeight="false" outlineLevel="0" collapsed="false">
      <c r="L230" s="5" t="n">
        <f aca="true">ROUND(RAND()*3+1,0)</f>
        <v>2</v>
      </c>
    </row>
    <row r="231" customFormat="false" ht="12.75" hidden="false" customHeight="false" outlineLevel="0" collapsed="false">
      <c r="L231" s="5" t="n">
        <f aca="true">ROUND(RAND()*3+1,0)</f>
        <v>3</v>
      </c>
    </row>
    <row r="232" customFormat="false" ht="12.75" hidden="false" customHeight="false" outlineLevel="0" collapsed="false">
      <c r="L232" s="5" t="n">
        <f aca="true">ROUND(RAND()*3+1,0)</f>
        <v>2</v>
      </c>
    </row>
    <row r="233" customFormat="false" ht="12.75" hidden="false" customHeight="false" outlineLevel="0" collapsed="false">
      <c r="L233" s="5" t="n">
        <f aca="true">ROUND(RAND()*3+1,0)</f>
        <v>2</v>
      </c>
    </row>
    <row r="234" customFormat="false" ht="12.75" hidden="false" customHeight="false" outlineLevel="0" collapsed="false">
      <c r="L234" s="5" t="n">
        <f aca="true">ROUND(RAND()*3+1,0)</f>
        <v>4</v>
      </c>
    </row>
    <row r="235" customFormat="false" ht="12.75" hidden="false" customHeight="false" outlineLevel="0" collapsed="false">
      <c r="L235" s="5" t="n">
        <f aca="true">ROUND(RAND()*3+1,0)</f>
        <v>3</v>
      </c>
    </row>
    <row r="236" customFormat="false" ht="12.75" hidden="false" customHeight="false" outlineLevel="0" collapsed="false">
      <c r="L236" s="5" t="n">
        <f aca="true">ROUND(RAND()*3+1,0)</f>
        <v>2</v>
      </c>
    </row>
    <row r="237" customFormat="false" ht="12.75" hidden="false" customHeight="false" outlineLevel="0" collapsed="false">
      <c r="L237" s="5" t="n">
        <f aca="true">ROUND(RAND()*3+1,0)</f>
        <v>3</v>
      </c>
    </row>
    <row r="238" customFormat="false" ht="12.75" hidden="false" customHeight="false" outlineLevel="0" collapsed="false">
      <c r="L238" s="5" t="n">
        <f aca="true">ROUND(RAND()*3+1,0)</f>
        <v>3</v>
      </c>
    </row>
    <row r="239" customFormat="false" ht="12.75" hidden="false" customHeight="false" outlineLevel="0" collapsed="false">
      <c r="L239" s="5" t="n">
        <f aca="true">ROUND(RAND()*3+1,0)</f>
        <v>1</v>
      </c>
    </row>
    <row r="240" customFormat="false" ht="12.75" hidden="false" customHeight="false" outlineLevel="0" collapsed="false">
      <c r="L240" s="5" t="n">
        <f aca="true">ROUND(RAND()*3+1,0)</f>
        <v>3</v>
      </c>
    </row>
    <row r="241" customFormat="false" ht="12.75" hidden="false" customHeight="false" outlineLevel="0" collapsed="false">
      <c r="L241" s="5" t="n">
        <f aca="true">ROUND(RAND()*3+1,0)</f>
        <v>3</v>
      </c>
    </row>
    <row r="242" customFormat="false" ht="12.75" hidden="false" customHeight="false" outlineLevel="0" collapsed="false">
      <c r="L242" s="5" t="n">
        <f aca="true">ROUND(RAND()*3+1,0)</f>
        <v>2</v>
      </c>
    </row>
    <row r="243" customFormat="false" ht="12.75" hidden="false" customHeight="false" outlineLevel="0" collapsed="false">
      <c r="L243" s="5" t="n">
        <f aca="true">ROUND(RAND()*3+1,0)</f>
        <v>2</v>
      </c>
    </row>
    <row r="244" customFormat="false" ht="12.75" hidden="false" customHeight="false" outlineLevel="0" collapsed="false">
      <c r="L244" s="5" t="n">
        <f aca="true">ROUND(RAND()*3+1,0)</f>
        <v>2</v>
      </c>
    </row>
    <row r="245" customFormat="false" ht="12.75" hidden="false" customHeight="false" outlineLevel="0" collapsed="false">
      <c r="L245" s="5" t="n">
        <f aca="true">ROUND(RAND()*3+1,0)</f>
        <v>2</v>
      </c>
    </row>
    <row r="246" customFormat="false" ht="12.75" hidden="false" customHeight="false" outlineLevel="0" collapsed="false">
      <c r="L246" s="5" t="n">
        <f aca="true">ROUND(RAND()*3+1,0)</f>
        <v>3</v>
      </c>
    </row>
    <row r="247" customFormat="false" ht="12.75" hidden="false" customHeight="false" outlineLevel="0" collapsed="false">
      <c r="L247" s="5" t="n">
        <f aca="true">ROUND(RAND()*3+1,0)</f>
        <v>3</v>
      </c>
    </row>
    <row r="248" customFormat="false" ht="12.75" hidden="false" customHeight="false" outlineLevel="0" collapsed="false">
      <c r="L248" s="5" t="n">
        <f aca="true">ROUND(RAND()*3+1,0)</f>
        <v>3</v>
      </c>
    </row>
    <row r="249" customFormat="false" ht="12.75" hidden="false" customHeight="false" outlineLevel="0" collapsed="false">
      <c r="L249" s="5" t="n">
        <f aca="true">ROUND(RAND()*3+1,0)</f>
        <v>2</v>
      </c>
    </row>
    <row r="250" customFormat="false" ht="12.75" hidden="false" customHeight="false" outlineLevel="0" collapsed="false">
      <c r="L250" s="5" t="n">
        <f aca="true">ROUND(RAND()*3+1,0)</f>
        <v>3</v>
      </c>
    </row>
    <row r="251" customFormat="false" ht="12.75" hidden="false" customHeight="false" outlineLevel="0" collapsed="false">
      <c r="L251" s="5" t="n">
        <f aca="true">ROUND(RAND()*3+1,0)</f>
        <v>2</v>
      </c>
    </row>
    <row r="252" customFormat="false" ht="12.75" hidden="false" customHeight="false" outlineLevel="0" collapsed="false">
      <c r="L252" s="5" t="n">
        <f aca="true">ROUND(RAND()*3+1,0)</f>
        <v>2</v>
      </c>
    </row>
    <row r="253" customFormat="false" ht="12.75" hidden="false" customHeight="false" outlineLevel="0" collapsed="false">
      <c r="L253" s="5" t="n">
        <f aca="true">ROUND(RAND()*3+1,0)</f>
        <v>1</v>
      </c>
    </row>
    <row r="254" customFormat="false" ht="12.75" hidden="false" customHeight="false" outlineLevel="0" collapsed="false">
      <c r="L254" s="5" t="n">
        <f aca="true">ROUND(RAND()*3+1,0)</f>
        <v>2</v>
      </c>
    </row>
    <row r="255" customFormat="false" ht="12.75" hidden="false" customHeight="false" outlineLevel="0" collapsed="false">
      <c r="L255" s="5" t="n">
        <f aca="true">ROUND(RAND()*3+1,0)</f>
        <v>4</v>
      </c>
    </row>
    <row r="256" customFormat="false" ht="12.75" hidden="false" customHeight="false" outlineLevel="0" collapsed="false">
      <c r="L256" s="5" t="n">
        <f aca="true">ROUND(RAND()*3+1,0)</f>
        <v>3</v>
      </c>
    </row>
    <row r="257" customFormat="false" ht="12.75" hidden="false" customHeight="false" outlineLevel="0" collapsed="false">
      <c r="L257" s="5" t="n">
        <f aca="true">ROUND(RAND()*3+1,0)</f>
        <v>1</v>
      </c>
    </row>
    <row r="258" customFormat="false" ht="12.75" hidden="false" customHeight="false" outlineLevel="0" collapsed="false">
      <c r="L258" s="5" t="n">
        <f aca="true">ROUND(RAND()*3+1,0)</f>
        <v>1</v>
      </c>
    </row>
    <row r="259" customFormat="false" ht="12.75" hidden="false" customHeight="false" outlineLevel="0" collapsed="false">
      <c r="L259" s="5" t="n">
        <f aca="true">ROUND(RAND()*3+1,0)</f>
        <v>4</v>
      </c>
    </row>
    <row r="260" customFormat="false" ht="12.75" hidden="false" customHeight="false" outlineLevel="0" collapsed="false">
      <c r="L260" s="5" t="n">
        <f aca="true">ROUND(RAND()*3+1,0)</f>
        <v>3</v>
      </c>
    </row>
    <row r="261" customFormat="false" ht="12.75" hidden="false" customHeight="false" outlineLevel="0" collapsed="false">
      <c r="L261" s="5" t="n">
        <f aca="true">ROUND(RAND()*3+1,0)</f>
        <v>4</v>
      </c>
    </row>
    <row r="262" customFormat="false" ht="12.75" hidden="false" customHeight="false" outlineLevel="0" collapsed="false">
      <c r="L262" s="5" t="n">
        <f aca="true">ROUND(RAND()*3+1,0)</f>
        <v>3</v>
      </c>
    </row>
    <row r="263" customFormat="false" ht="12.75" hidden="false" customHeight="false" outlineLevel="0" collapsed="false">
      <c r="L263" s="5" t="n">
        <f aca="true">ROUND(RAND()*3+1,0)</f>
        <v>3</v>
      </c>
    </row>
    <row r="264" customFormat="false" ht="12.75" hidden="false" customHeight="false" outlineLevel="0" collapsed="false">
      <c r="L264" s="5" t="n">
        <f aca="true">ROUND(RAND()*3+1,0)</f>
        <v>2</v>
      </c>
    </row>
    <row r="265" customFormat="false" ht="12.75" hidden="false" customHeight="false" outlineLevel="0" collapsed="false">
      <c r="L265" s="5" t="n">
        <f aca="true">ROUND(RAND()*3+1,0)</f>
        <v>3</v>
      </c>
    </row>
    <row r="266" customFormat="false" ht="12.75" hidden="false" customHeight="false" outlineLevel="0" collapsed="false">
      <c r="L266" s="5" t="n">
        <f aca="true">ROUND(RAND()*3+1,0)</f>
        <v>3</v>
      </c>
    </row>
    <row r="267" customFormat="false" ht="12.75" hidden="false" customHeight="false" outlineLevel="0" collapsed="false">
      <c r="L267" s="5" t="n">
        <f aca="true">ROUND(RAND()*3+1,0)</f>
        <v>4</v>
      </c>
    </row>
    <row r="268" customFormat="false" ht="12.75" hidden="false" customHeight="false" outlineLevel="0" collapsed="false">
      <c r="L268" s="5" t="n">
        <f aca="true">ROUND(RAND()*3+1,0)</f>
        <v>3</v>
      </c>
    </row>
    <row r="269" customFormat="false" ht="12.75" hidden="false" customHeight="false" outlineLevel="0" collapsed="false">
      <c r="L269" s="5" t="n">
        <f aca="true">ROUND(RAND()*3+1,0)</f>
        <v>4</v>
      </c>
    </row>
    <row r="270" customFormat="false" ht="12.75" hidden="false" customHeight="false" outlineLevel="0" collapsed="false">
      <c r="L270" s="5" t="n">
        <f aca="true">ROUND(RAND()*3+1,0)</f>
        <v>2</v>
      </c>
    </row>
    <row r="271" customFormat="false" ht="12.75" hidden="false" customHeight="false" outlineLevel="0" collapsed="false">
      <c r="L271" s="5" t="n">
        <f aca="true">ROUND(RAND()*3+1,0)</f>
        <v>3</v>
      </c>
    </row>
    <row r="272" customFormat="false" ht="12.75" hidden="false" customHeight="false" outlineLevel="0" collapsed="false">
      <c r="L272" s="5" t="n">
        <f aca="true">ROUND(RAND()*3+1,0)</f>
        <v>2</v>
      </c>
    </row>
    <row r="273" customFormat="false" ht="12.75" hidden="false" customHeight="false" outlineLevel="0" collapsed="false">
      <c r="L273" s="5" t="n">
        <f aca="true">ROUND(RAND()*3+1,0)</f>
        <v>2</v>
      </c>
    </row>
    <row r="274" customFormat="false" ht="12.75" hidden="false" customHeight="false" outlineLevel="0" collapsed="false">
      <c r="L274" s="5" t="n">
        <f aca="true">ROUND(RAND()*3+1,0)</f>
        <v>3</v>
      </c>
    </row>
    <row r="275" customFormat="false" ht="12.75" hidden="false" customHeight="false" outlineLevel="0" collapsed="false">
      <c r="L275" s="5" t="n">
        <f aca="true">ROUND(RAND()*3+1,0)</f>
        <v>4</v>
      </c>
    </row>
    <row r="276" customFormat="false" ht="12.75" hidden="false" customHeight="false" outlineLevel="0" collapsed="false">
      <c r="L276" s="5" t="n">
        <f aca="true">ROUND(RAND()*3+1,0)</f>
        <v>1</v>
      </c>
    </row>
    <row r="277" customFormat="false" ht="12.75" hidden="false" customHeight="false" outlineLevel="0" collapsed="false">
      <c r="L277" s="5" t="n">
        <f aca="true">ROUND(RAND()*3+1,0)</f>
        <v>1</v>
      </c>
    </row>
    <row r="278" customFormat="false" ht="12.75" hidden="false" customHeight="false" outlineLevel="0" collapsed="false">
      <c r="L278" s="5" t="n">
        <f aca="true">ROUND(RAND()*3+1,0)</f>
        <v>2</v>
      </c>
    </row>
    <row r="279" customFormat="false" ht="12.75" hidden="false" customHeight="false" outlineLevel="0" collapsed="false">
      <c r="L279" s="5" t="n">
        <f aca="true">ROUND(RAND()*3+1,0)</f>
        <v>4</v>
      </c>
    </row>
    <row r="280" customFormat="false" ht="12.75" hidden="false" customHeight="false" outlineLevel="0" collapsed="false">
      <c r="L280" s="5" t="n">
        <f aca="true">ROUND(RAND()*3+1,0)</f>
        <v>4</v>
      </c>
    </row>
    <row r="281" customFormat="false" ht="12.75" hidden="false" customHeight="false" outlineLevel="0" collapsed="false">
      <c r="L281" s="5" t="n">
        <f aca="true">ROUND(RAND()*3+1,0)</f>
        <v>1</v>
      </c>
    </row>
    <row r="282" customFormat="false" ht="12.75" hidden="false" customHeight="false" outlineLevel="0" collapsed="false">
      <c r="L282" s="5" t="n">
        <f aca="true">ROUND(RAND()*3+1,0)</f>
        <v>4</v>
      </c>
    </row>
    <row r="283" customFormat="false" ht="12.75" hidden="false" customHeight="false" outlineLevel="0" collapsed="false">
      <c r="L283" s="5" t="n">
        <f aca="true">ROUND(RAND()*3+1,0)</f>
        <v>2</v>
      </c>
    </row>
    <row r="284" customFormat="false" ht="12.75" hidden="false" customHeight="false" outlineLevel="0" collapsed="false">
      <c r="L284" s="5" t="n">
        <f aca="true">ROUND(RAND()*3+1,0)</f>
        <v>4</v>
      </c>
    </row>
    <row r="285" customFormat="false" ht="12.75" hidden="false" customHeight="false" outlineLevel="0" collapsed="false">
      <c r="L285" s="5" t="n">
        <f aca="true">ROUND(RAND()*3+1,0)</f>
        <v>3</v>
      </c>
    </row>
    <row r="286" customFormat="false" ht="12.75" hidden="false" customHeight="false" outlineLevel="0" collapsed="false">
      <c r="L286" s="5" t="n">
        <f aca="true">ROUND(RAND()*3+1,0)</f>
        <v>3</v>
      </c>
    </row>
    <row r="287" customFormat="false" ht="12.75" hidden="false" customHeight="false" outlineLevel="0" collapsed="false">
      <c r="L287" s="5" t="n">
        <f aca="true">ROUND(RAND()*3+1,0)</f>
        <v>3</v>
      </c>
    </row>
    <row r="288" customFormat="false" ht="12.75" hidden="false" customHeight="false" outlineLevel="0" collapsed="false">
      <c r="L288" s="5" t="n">
        <f aca="true">ROUND(RAND()*3+1,0)</f>
        <v>4</v>
      </c>
    </row>
    <row r="289" customFormat="false" ht="12.75" hidden="false" customHeight="false" outlineLevel="0" collapsed="false">
      <c r="L289" s="5" t="n">
        <f aca="true">ROUND(RAND()*3+1,0)</f>
        <v>2</v>
      </c>
    </row>
    <row r="290" customFormat="false" ht="12.75" hidden="false" customHeight="false" outlineLevel="0" collapsed="false">
      <c r="L290" s="5" t="n">
        <f aca="true">ROUND(RAND()*3+1,0)</f>
        <v>3</v>
      </c>
    </row>
    <row r="291" customFormat="false" ht="12.75" hidden="false" customHeight="false" outlineLevel="0" collapsed="false">
      <c r="L291" s="5" t="n">
        <f aca="true">ROUND(RAND()*3+1,0)</f>
        <v>2</v>
      </c>
    </row>
    <row r="292" customFormat="false" ht="12.75" hidden="false" customHeight="false" outlineLevel="0" collapsed="false">
      <c r="L292" s="5" t="n">
        <f aca="true">ROUND(RAND()*3+1,0)</f>
        <v>1</v>
      </c>
    </row>
    <row r="293" customFormat="false" ht="12.75" hidden="false" customHeight="false" outlineLevel="0" collapsed="false">
      <c r="L293" s="5" t="n">
        <f aca="true">ROUND(RAND()*3+1,0)</f>
        <v>3</v>
      </c>
    </row>
    <row r="294" customFormat="false" ht="12.75" hidden="false" customHeight="false" outlineLevel="0" collapsed="false">
      <c r="L294" s="5" t="n">
        <f aca="true">ROUND(RAND()*3+1,0)</f>
        <v>2</v>
      </c>
    </row>
    <row r="295" customFormat="false" ht="12.75" hidden="false" customHeight="false" outlineLevel="0" collapsed="false">
      <c r="L295" s="5" t="n">
        <f aca="true">ROUND(RAND()*3+1,0)</f>
        <v>3</v>
      </c>
    </row>
    <row r="296" customFormat="false" ht="12.75" hidden="false" customHeight="false" outlineLevel="0" collapsed="false">
      <c r="L296" s="5" t="n">
        <f aca="true">ROUND(RAND()*3+1,0)</f>
        <v>2</v>
      </c>
    </row>
    <row r="297" customFormat="false" ht="12.75" hidden="false" customHeight="false" outlineLevel="0" collapsed="false">
      <c r="L297" s="5" t="n">
        <f aca="true">ROUND(RAND()*3+1,0)</f>
        <v>3</v>
      </c>
    </row>
    <row r="298" customFormat="false" ht="12.75" hidden="false" customHeight="false" outlineLevel="0" collapsed="false">
      <c r="L298" s="5" t="n">
        <f aca="true">ROUND(RAND()*3+1,0)</f>
        <v>3</v>
      </c>
    </row>
    <row r="299" customFormat="false" ht="12.75" hidden="false" customHeight="false" outlineLevel="0" collapsed="false">
      <c r="L299" s="5" t="n">
        <f aca="true">ROUND(RAND()*3+1,0)</f>
        <v>3</v>
      </c>
    </row>
    <row r="300" customFormat="false" ht="12.75" hidden="false" customHeight="false" outlineLevel="0" collapsed="false">
      <c r="L300" s="5" t="n">
        <f aca="true">ROUND(RAND()*3+1,0)</f>
        <v>2</v>
      </c>
    </row>
    <row r="301" customFormat="false" ht="12.75" hidden="false" customHeight="false" outlineLevel="0" collapsed="false">
      <c r="L301" s="5" t="n">
        <f aca="true">ROUND(RAND()*3+1,0)</f>
        <v>3</v>
      </c>
    </row>
    <row r="302" customFormat="false" ht="12.75" hidden="false" customHeight="false" outlineLevel="0" collapsed="false">
      <c r="L302" s="5" t="n">
        <f aca="true">ROUND(RAND()*3+1,0)</f>
        <v>3</v>
      </c>
    </row>
    <row r="303" customFormat="false" ht="12.75" hidden="false" customHeight="false" outlineLevel="0" collapsed="false">
      <c r="L303" s="5" t="n">
        <f aca="true">ROUND(RAND()*3+1,0)</f>
        <v>4</v>
      </c>
    </row>
    <row r="304" customFormat="false" ht="12.75" hidden="false" customHeight="false" outlineLevel="0" collapsed="false">
      <c r="L304" s="5" t="n">
        <f aca="true">ROUND(RAND()*3+1,0)</f>
        <v>1</v>
      </c>
    </row>
    <row r="305" customFormat="false" ht="12.75" hidden="false" customHeight="false" outlineLevel="0" collapsed="false">
      <c r="L305" s="5" t="n">
        <f aca="true">ROUND(RAND()*3+1,0)</f>
        <v>3</v>
      </c>
    </row>
    <row r="306" customFormat="false" ht="12.75" hidden="false" customHeight="false" outlineLevel="0" collapsed="false">
      <c r="L306" s="5" t="n">
        <f aca="true">ROUND(RAND()*3+1,0)</f>
        <v>4</v>
      </c>
    </row>
    <row r="307" customFormat="false" ht="12.75" hidden="false" customHeight="false" outlineLevel="0" collapsed="false">
      <c r="L307" s="5" t="n">
        <f aca="true">ROUND(RAND()*3+1,0)</f>
        <v>3</v>
      </c>
    </row>
    <row r="308" customFormat="false" ht="12.75" hidden="false" customHeight="false" outlineLevel="0" collapsed="false">
      <c r="L308" s="5" t="n">
        <f aca="true">ROUND(RAND()*3+1,0)</f>
        <v>2</v>
      </c>
    </row>
    <row r="309" customFormat="false" ht="12.75" hidden="false" customHeight="false" outlineLevel="0" collapsed="false">
      <c r="L309" s="5" t="n">
        <f aca="true">ROUND(RAND()*3+1,0)</f>
        <v>1</v>
      </c>
    </row>
    <row r="310" customFormat="false" ht="12.75" hidden="false" customHeight="false" outlineLevel="0" collapsed="false">
      <c r="L310" s="5" t="n">
        <f aca="true">ROUND(RAND()*3+1,0)</f>
        <v>2</v>
      </c>
    </row>
    <row r="311" customFormat="false" ht="12.75" hidden="false" customHeight="false" outlineLevel="0" collapsed="false">
      <c r="L311" s="5" t="n">
        <f aca="true">ROUND(RAND()*3+1,0)</f>
        <v>2</v>
      </c>
    </row>
    <row r="312" customFormat="false" ht="12.75" hidden="false" customHeight="false" outlineLevel="0" collapsed="false">
      <c r="L312" s="5" t="n">
        <f aca="true">ROUND(RAND()*3+1,0)</f>
        <v>2</v>
      </c>
    </row>
    <row r="313" customFormat="false" ht="12.75" hidden="false" customHeight="false" outlineLevel="0" collapsed="false">
      <c r="L313" s="5" t="n">
        <f aca="true">ROUND(RAND()*3+1,0)</f>
        <v>2</v>
      </c>
    </row>
    <row r="314" customFormat="false" ht="12.75" hidden="false" customHeight="false" outlineLevel="0" collapsed="false">
      <c r="L314" s="5" t="n">
        <f aca="true">ROUND(RAND()*3+1,0)</f>
        <v>3</v>
      </c>
    </row>
    <row r="315" customFormat="false" ht="12.75" hidden="false" customHeight="false" outlineLevel="0" collapsed="false">
      <c r="L315" s="5" t="n">
        <f aca="true">ROUND(RAND()*3+1,0)</f>
        <v>1</v>
      </c>
    </row>
    <row r="316" customFormat="false" ht="12.75" hidden="false" customHeight="false" outlineLevel="0" collapsed="false">
      <c r="L316" s="5" t="n">
        <f aca="true">ROUND(RAND()*3+1,0)</f>
        <v>1</v>
      </c>
    </row>
    <row r="317" customFormat="false" ht="12.75" hidden="false" customHeight="false" outlineLevel="0" collapsed="false">
      <c r="L317" s="5" t="n">
        <f aca="true">ROUND(RAND()*3+1,0)</f>
        <v>2</v>
      </c>
    </row>
    <row r="318" customFormat="false" ht="12.75" hidden="false" customHeight="false" outlineLevel="0" collapsed="false">
      <c r="L318" s="5" t="n">
        <f aca="true">ROUND(RAND()*3+1,0)</f>
        <v>4</v>
      </c>
    </row>
    <row r="319" customFormat="false" ht="12.75" hidden="false" customHeight="false" outlineLevel="0" collapsed="false">
      <c r="L319" s="5" t="n">
        <f aca="true">ROUND(RAND()*3+1,0)</f>
        <v>2</v>
      </c>
    </row>
    <row r="320" customFormat="false" ht="12.75" hidden="false" customHeight="false" outlineLevel="0" collapsed="false">
      <c r="L320" s="5" t="n">
        <f aca="true">ROUND(RAND()*3+1,0)</f>
        <v>2</v>
      </c>
    </row>
    <row r="321" customFormat="false" ht="12.75" hidden="false" customHeight="false" outlineLevel="0" collapsed="false">
      <c r="L321" s="5" t="n">
        <f aca="true">ROUND(RAND()*3+1,0)</f>
        <v>4</v>
      </c>
    </row>
    <row r="322" customFormat="false" ht="12.75" hidden="false" customHeight="false" outlineLevel="0" collapsed="false">
      <c r="L322" s="5" t="n">
        <f aca="true">ROUND(RAND()*3+1,0)</f>
        <v>2</v>
      </c>
    </row>
    <row r="323" customFormat="false" ht="12.75" hidden="false" customHeight="false" outlineLevel="0" collapsed="false">
      <c r="L323" s="5" t="n">
        <f aca="true">ROUND(RAND()*3+1,0)</f>
        <v>3</v>
      </c>
    </row>
    <row r="324" customFormat="false" ht="12.75" hidden="false" customHeight="false" outlineLevel="0" collapsed="false">
      <c r="L324" s="5" t="n">
        <f aca="true">ROUND(RAND()*3+1,0)</f>
        <v>3</v>
      </c>
    </row>
    <row r="325" customFormat="false" ht="12.75" hidden="false" customHeight="false" outlineLevel="0" collapsed="false">
      <c r="L325" s="5" t="n">
        <f aca="true">ROUND(RAND()*3+1,0)</f>
        <v>2</v>
      </c>
    </row>
    <row r="326" customFormat="false" ht="12.75" hidden="false" customHeight="false" outlineLevel="0" collapsed="false">
      <c r="L326" s="5" t="n">
        <f aca="true">ROUND(RAND()*3+1,0)</f>
        <v>2</v>
      </c>
    </row>
    <row r="327" customFormat="false" ht="12.75" hidden="false" customHeight="false" outlineLevel="0" collapsed="false">
      <c r="L327" s="5" t="n">
        <f aca="true">ROUND(RAND()*3+1,0)</f>
        <v>1</v>
      </c>
    </row>
    <row r="328" customFormat="false" ht="12.75" hidden="false" customHeight="false" outlineLevel="0" collapsed="false">
      <c r="L328" s="5" t="n">
        <f aca="true">ROUND(RAND()*3+1,0)</f>
        <v>1</v>
      </c>
    </row>
    <row r="329" customFormat="false" ht="12.75" hidden="false" customHeight="false" outlineLevel="0" collapsed="false">
      <c r="L329" s="5" t="n">
        <f aca="true">ROUND(RAND()*3+1,0)</f>
        <v>2</v>
      </c>
    </row>
    <row r="330" customFormat="false" ht="12.75" hidden="false" customHeight="false" outlineLevel="0" collapsed="false">
      <c r="L330" s="5" t="n">
        <f aca="true">ROUND(RAND()*3+1,0)</f>
        <v>2</v>
      </c>
    </row>
    <row r="331" customFormat="false" ht="12.75" hidden="false" customHeight="false" outlineLevel="0" collapsed="false">
      <c r="L331" s="5" t="n">
        <f aca="true">ROUND(RAND()*3+1,0)</f>
        <v>2</v>
      </c>
    </row>
    <row r="332" customFormat="false" ht="12.75" hidden="false" customHeight="false" outlineLevel="0" collapsed="false">
      <c r="L332" s="5" t="n">
        <f aca="true">ROUND(RAND()*3+1,0)</f>
        <v>1</v>
      </c>
    </row>
    <row r="333" customFormat="false" ht="12.75" hidden="false" customHeight="false" outlineLevel="0" collapsed="false">
      <c r="L333" s="5" t="n">
        <f aca="true">ROUND(RAND()*3+1,0)</f>
        <v>2</v>
      </c>
    </row>
    <row r="334" customFormat="false" ht="12.75" hidden="false" customHeight="false" outlineLevel="0" collapsed="false">
      <c r="L334" s="5" t="n">
        <f aca="true">ROUND(RAND()*3+1,0)</f>
        <v>3</v>
      </c>
    </row>
    <row r="335" customFormat="false" ht="12.75" hidden="false" customHeight="false" outlineLevel="0" collapsed="false">
      <c r="L335" s="5" t="n">
        <f aca="true">ROUND(RAND()*3+1,0)</f>
        <v>3</v>
      </c>
    </row>
    <row r="336" customFormat="false" ht="12.75" hidden="false" customHeight="false" outlineLevel="0" collapsed="false">
      <c r="L336" s="5" t="n">
        <f aca="true">ROUND(RAND()*3+1,0)</f>
        <v>3</v>
      </c>
    </row>
    <row r="337" customFormat="false" ht="12.75" hidden="false" customHeight="false" outlineLevel="0" collapsed="false">
      <c r="L337" s="5" t="n">
        <f aca="true">ROUND(RAND()*3+1,0)</f>
        <v>4</v>
      </c>
    </row>
    <row r="338" customFormat="false" ht="12.75" hidden="false" customHeight="false" outlineLevel="0" collapsed="false">
      <c r="L338" s="5" t="n">
        <f aca="true">ROUND(RAND()*3+1,0)</f>
        <v>1</v>
      </c>
    </row>
    <row r="339" customFormat="false" ht="12.75" hidden="false" customHeight="false" outlineLevel="0" collapsed="false">
      <c r="L339" s="5" t="n">
        <f aca="true">ROUND(RAND()*3+1,0)</f>
        <v>3</v>
      </c>
    </row>
    <row r="340" customFormat="false" ht="12.75" hidden="false" customHeight="false" outlineLevel="0" collapsed="false">
      <c r="L340" s="5" t="n">
        <f aca="true">ROUND(RAND()*3+1,0)</f>
        <v>3</v>
      </c>
    </row>
    <row r="341" customFormat="false" ht="12.75" hidden="false" customHeight="false" outlineLevel="0" collapsed="false">
      <c r="L341" s="5" t="n">
        <f aca="true">ROUND(RAND()*3+1,0)</f>
        <v>2</v>
      </c>
    </row>
    <row r="342" customFormat="false" ht="12.75" hidden="false" customHeight="false" outlineLevel="0" collapsed="false">
      <c r="L342" s="5" t="n">
        <f aca="true">ROUND(RAND()*3+1,0)</f>
        <v>2</v>
      </c>
    </row>
    <row r="343" customFormat="false" ht="12.75" hidden="false" customHeight="false" outlineLevel="0" collapsed="false">
      <c r="L343" s="5" t="n">
        <f aca="true">ROUND(RAND()*3+1,0)</f>
        <v>3</v>
      </c>
    </row>
    <row r="344" customFormat="false" ht="12.75" hidden="false" customHeight="false" outlineLevel="0" collapsed="false">
      <c r="L344" s="5" t="n">
        <f aca="true">ROUND(RAND()*3+1,0)</f>
        <v>3</v>
      </c>
    </row>
    <row r="345" customFormat="false" ht="12.75" hidden="false" customHeight="false" outlineLevel="0" collapsed="false">
      <c r="L345" s="5" t="n">
        <f aca="true">ROUND(RAND()*3+1,0)</f>
        <v>2</v>
      </c>
    </row>
    <row r="346" customFormat="false" ht="12.75" hidden="false" customHeight="false" outlineLevel="0" collapsed="false">
      <c r="L346" s="5" t="n">
        <f aca="true">ROUND(RAND()*3+1,0)</f>
        <v>3</v>
      </c>
    </row>
    <row r="347" customFormat="false" ht="12.75" hidden="false" customHeight="false" outlineLevel="0" collapsed="false">
      <c r="L347" s="5" t="n">
        <f aca="true">ROUND(RAND()*3+1,0)</f>
        <v>4</v>
      </c>
    </row>
    <row r="348" customFormat="false" ht="12.75" hidden="false" customHeight="false" outlineLevel="0" collapsed="false">
      <c r="L348" s="5" t="n">
        <f aca="true">ROUND(RAND()*3+1,0)</f>
        <v>3</v>
      </c>
    </row>
    <row r="349" customFormat="false" ht="12.75" hidden="false" customHeight="false" outlineLevel="0" collapsed="false">
      <c r="L349" s="5" t="n">
        <f aca="true">ROUND(RAND()*3+1,0)</f>
        <v>4</v>
      </c>
    </row>
    <row r="350" customFormat="false" ht="12.75" hidden="false" customHeight="false" outlineLevel="0" collapsed="false">
      <c r="L350" s="5" t="n">
        <f aca="true">ROUND(RAND()*3+1,0)</f>
        <v>2</v>
      </c>
    </row>
    <row r="351" customFormat="false" ht="12.75" hidden="false" customHeight="false" outlineLevel="0" collapsed="false">
      <c r="L351" s="5" t="n">
        <f aca="true">ROUND(RAND()*3+1,0)</f>
        <v>3</v>
      </c>
    </row>
    <row r="352" customFormat="false" ht="12.75" hidden="false" customHeight="false" outlineLevel="0" collapsed="false">
      <c r="L352" s="5" t="n">
        <f aca="true">ROUND(RAND()*3+1,0)</f>
        <v>1</v>
      </c>
    </row>
    <row r="353" customFormat="false" ht="12.75" hidden="false" customHeight="false" outlineLevel="0" collapsed="false">
      <c r="L353" s="5" t="n">
        <f aca="true">ROUND(RAND()*3+1,0)</f>
        <v>4</v>
      </c>
    </row>
    <row r="354" customFormat="false" ht="12.75" hidden="false" customHeight="false" outlineLevel="0" collapsed="false">
      <c r="L354" s="5" t="n">
        <f aca="true">ROUND(RAND()*3+1,0)</f>
        <v>3</v>
      </c>
    </row>
    <row r="355" customFormat="false" ht="12.75" hidden="false" customHeight="false" outlineLevel="0" collapsed="false">
      <c r="L355" s="5" t="n">
        <f aca="true">ROUND(RAND()*3+1,0)</f>
        <v>3</v>
      </c>
    </row>
    <row r="356" customFormat="false" ht="12.75" hidden="false" customHeight="false" outlineLevel="0" collapsed="false">
      <c r="L356" s="5" t="n">
        <f aca="true">ROUND(RAND()*3+1,0)</f>
        <v>1</v>
      </c>
    </row>
    <row r="357" customFormat="false" ht="12.75" hidden="false" customHeight="false" outlineLevel="0" collapsed="false">
      <c r="L357" s="5" t="n">
        <f aca="true">ROUND(RAND()*3+1,0)</f>
        <v>3</v>
      </c>
    </row>
    <row r="358" customFormat="false" ht="12.75" hidden="false" customHeight="false" outlineLevel="0" collapsed="false">
      <c r="L358" s="5" t="n">
        <f aca="true">ROUND(RAND()*3+1,0)</f>
        <v>1</v>
      </c>
    </row>
    <row r="359" customFormat="false" ht="12.75" hidden="false" customHeight="false" outlineLevel="0" collapsed="false">
      <c r="L359" s="5" t="n">
        <f aca="true">ROUND(RAND()*3+1,0)</f>
        <v>4</v>
      </c>
    </row>
    <row r="360" customFormat="false" ht="12.75" hidden="false" customHeight="false" outlineLevel="0" collapsed="false">
      <c r="L360" s="5" t="n">
        <f aca="true">ROUND(RAND()*3+1,0)</f>
        <v>4</v>
      </c>
    </row>
    <row r="361" customFormat="false" ht="12.75" hidden="false" customHeight="false" outlineLevel="0" collapsed="false">
      <c r="L361" s="5" t="n">
        <f aca="true">ROUND(RAND()*3+1,0)</f>
        <v>1</v>
      </c>
    </row>
    <row r="362" customFormat="false" ht="12.75" hidden="false" customHeight="false" outlineLevel="0" collapsed="false">
      <c r="L362" s="5" t="n">
        <f aca="true">ROUND(RAND()*3+1,0)</f>
        <v>3</v>
      </c>
    </row>
    <row r="363" customFormat="false" ht="12.75" hidden="false" customHeight="false" outlineLevel="0" collapsed="false">
      <c r="L363" s="5" t="n">
        <f aca="true">ROUND(RAND()*3+1,0)</f>
        <v>3</v>
      </c>
    </row>
    <row r="364" customFormat="false" ht="12.75" hidden="false" customHeight="false" outlineLevel="0" collapsed="false">
      <c r="L364" s="5" t="n">
        <f aca="true">ROUND(RAND()*3+1,0)</f>
        <v>3</v>
      </c>
    </row>
    <row r="365" customFormat="false" ht="12.75" hidden="false" customHeight="false" outlineLevel="0" collapsed="false">
      <c r="L365" s="5" t="n">
        <f aca="true">ROUND(RAND()*3+1,0)</f>
        <v>3</v>
      </c>
    </row>
    <row r="366" customFormat="false" ht="12.75" hidden="false" customHeight="false" outlineLevel="0" collapsed="false">
      <c r="L366" s="5" t="n">
        <f aca="true">ROUND(RAND()*3+1,0)</f>
        <v>1</v>
      </c>
    </row>
    <row r="367" customFormat="false" ht="12.75" hidden="false" customHeight="false" outlineLevel="0" collapsed="false">
      <c r="L367" s="5" t="n">
        <f aca="true">ROUND(RAND()*3+1,0)</f>
        <v>1</v>
      </c>
    </row>
    <row r="368" customFormat="false" ht="12.75" hidden="false" customHeight="false" outlineLevel="0" collapsed="false">
      <c r="L368" s="5" t="n">
        <f aca="true">ROUND(RAND()*3+1,0)</f>
        <v>2</v>
      </c>
    </row>
    <row r="369" customFormat="false" ht="12.75" hidden="false" customHeight="false" outlineLevel="0" collapsed="false">
      <c r="L369" s="5" t="n">
        <f aca="true">ROUND(RAND()*3+1,0)</f>
        <v>2</v>
      </c>
    </row>
    <row r="370" customFormat="false" ht="12.75" hidden="false" customHeight="false" outlineLevel="0" collapsed="false">
      <c r="L370" s="5" t="n">
        <f aca="true">ROUND(RAND()*3+1,0)</f>
        <v>3</v>
      </c>
    </row>
    <row r="371" customFormat="false" ht="12.75" hidden="false" customHeight="false" outlineLevel="0" collapsed="false">
      <c r="L371" s="5" t="n">
        <f aca="true">ROUND(RAND()*3+1,0)</f>
        <v>2</v>
      </c>
    </row>
    <row r="372" customFormat="false" ht="12.75" hidden="false" customHeight="false" outlineLevel="0" collapsed="false">
      <c r="L372" s="5" t="n">
        <f aca="true">ROUND(RAND()*3+1,0)</f>
        <v>3</v>
      </c>
    </row>
    <row r="373" customFormat="false" ht="12.75" hidden="false" customHeight="false" outlineLevel="0" collapsed="false">
      <c r="L373" s="5" t="n">
        <f aca="true">ROUND(RAND()*3+1,0)</f>
        <v>3</v>
      </c>
    </row>
    <row r="374" customFormat="false" ht="12.75" hidden="false" customHeight="false" outlineLevel="0" collapsed="false">
      <c r="L374" s="5" t="n">
        <f aca="true">ROUND(RAND()*3+1,0)</f>
        <v>1</v>
      </c>
    </row>
    <row r="375" customFormat="false" ht="12.75" hidden="false" customHeight="false" outlineLevel="0" collapsed="false">
      <c r="L375" s="5" t="n">
        <f aca="true">ROUND(RAND()*3+1,0)</f>
        <v>2</v>
      </c>
    </row>
    <row r="376" customFormat="false" ht="12.75" hidden="false" customHeight="false" outlineLevel="0" collapsed="false">
      <c r="L376" s="5" t="n">
        <f aca="true">ROUND(RAND()*3+1,0)</f>
        <v>2</v>
      </c>
    </row>
    <row r="377" customFormat="false" ht="12.75" hidden="false" customHeight="false" outlineLevel="0" collapsed="false">
      <c r="L377" s="5" t="n">
        <f aca="true">ROUND(RAND()*3+1,0)</f>
        <v>3</v>
      </c>
    </row>
    <row r="378" customFormat="false" ht="12.75" hidden="false" customHeight="false" outlineLevel="0" collapsed="false">
      <c r="L378" s="5" t="n">
        <f aca="true">ROUND(RAND()*3+1,0)</f>
        <v>2</v>
      </c>
    </row>
    <row r="379" customFormat="false" ht="12.75" hidden="false" customHeight="false" outlineLevel="0" collapsed="false">
      <c r="L379" s="5" t="n">
        <f aca="true">ROUND(RAND()*3+1,0)</f>
        <v>4</v>
      </c>
    </row>
    <row r="380" customFormat="false" ht="12.75" hidden="false" customHeight="false" outlineLevel="0" collapsed="false">
      <c r="L380" s="5" t="n">
        <f aca="true">ROUND(RAND()*3+1,0)</f>
        <v>4</v>
      </c>
    </row>
    <row r="381" customFormat="false" ht="12.75" hidden="false" customHeight="false" outlineLevel="0" collapsed="false">
      <c r="L381" s="5" t="n">
        <f aca="true">ROUND(RAND()*3+1,0)</f>
        <v>3</v>
      </c>
    </row>
    <row r="382" customFormat="false" ht="12.75" hidden="false" customHeight="false" outlineLevel="0" collapsed="false">
      <c r="L382" s="5" t="n">
        <f aca="true">ROUND(RAND()*3+1,0)</f>
        <v>3</v>
      </c>
    </row>
    <row r="383" customFormat="false" ht="12.75" hidden="false" customHeight="false" outlineLevel="0" collapsed="false">
      <c r="L383" s="5" t="n">
        <f aca="true">ROUND(RAND()*3+1,0)</f>
        <v>3</v>
      </c>
    </row>
    <row r="384" customFormat="false" ht="12.75" hidden="false" customHeight="false" outlineLevel="0" collapsed="false">
      <c r="L384" s="5" t="n">
        <f aca="true">ROUND(RAND()*3+1,0)</f>
        <v>2</v>
      </c>
    </row>
    <row r="385" customFormat="false" ht="12.75" hidden="false" customHeight="false" outlineLevel="0" collapsed="false">
      <c r="L385" s="5" t="n">
        <f aca="true">ROUND(RAND()*3+1,0)</f>
        <v>2</v>
      </c>
    </row>
    <row r="386" customFormat="false" ht="12.75" hidden="false" customHeight="false" outlineLevel="0" collapsed="false">
      <c r="L386" s="5" t="n">
        <f aca="true">ROUND(RAND()*3+1,0)</f>
        <v>2</v>
      </c>
    </row>
    <row r="387" customFormat="false" ht="12.75" hidden="false" customHeight="false" outlineLevel="0" collapsed="false">
      <c r="L387" s="5" t="n">
        <f aca="true">ROUND(RAND()*3+1,0)</f>
        <v>2</v>
      </c>
    </row>
    <row r="388" customFormat="false" ht="12.75" hidden="false" customHeight="false" outlineLevel="0" collapsed="false">
      <c r="L388" s="5" t="n">
        <f aca="true">ROUND(RAND()*3+1,0)</f>
        <v>2</v>
      </c>
    </row>
    <row r="389" customFormat="false" ht="12.75" hidden="false" customHeight="false" outlineLevel="0" collapsed="false">
      <c r="L389" s="5" t="n">
        <f aca="true">ROUND(RAND()*3+1,0)</f>
        <v>1</v>
      </c>
    </row>
    <row r="390" customFormat="false" ht="12.75" hidden="false" customHeight="false" outlineLevel="0" collapsed="false">
      <c r="L390" s="5" t="n">
        <f aca="true">ROUND(RAND()*3+1,0)</f>
        <v>2</v>
      </c>
    </row>
    <row r="391" customFormat="false" ht="12.75" hidden="false" customHeight="false" outlineLevel="0" collapsed="false">
      <c r="L391" s="5" t="n">
        <f aca="true">ROUND(RAND()*3+1,0)</f>
        <v>1</v>
      </c>
    </row>
    <row r="392" customFormat="false" ht="12.75" hidden="false" customHeight="false" outlineLevel="0" collapsed="false">
      <c r="L392" s="5" t="n">
        <f aca="true">ROUND(RAND()*3+1,0)</f>
        <v>2</v>
      </c>
    </row>
    <row r="393" customFormat="false" ht="12.75" hidden="false" customHeight="false" outlineLevel="0" collapsed="false">
      <c r="L393" s="5" t="n">
        <f aca="true">ROUND(RAND()*3+1,0)</f>
        <v>4</v>
      </c>
    </row>
    <row r="394" customFormat="false" ht="12.75" hidden="false" customHeight="false" outlineLevel="0" collapsed="false">
      <c r="L394" s="5" t="n">
        <f aca="true">ROUND(RAND()*3+1,0)</f>
        <v>2</v>
      </c>
    </row>
    <row r="395" customFormat="false" ht="12.75" hidden="false" customHeight="false" outlineLevel="0" collapsed="false">
      <c r="L395" s="5" t="n">
        <f aca="true">ROUND(RAND()*3+1,0)</f>
        <v>2</v>
      </c>
    </row>
    <row r="396" customFormat="false" ht="12.75" hidden="false" customHeight="false" outlineLevel="0" collapsed="false">
      <c r="L396" s="5" t="n">
        <f aca="true">ROUND(RAND()*3+1,0)</f>
        <v>2</v>
      </c>
    </row>
    <row r="397" customFormat="false" ht="12.75" hidden="false" customHeight="false" outlineLevel="0" collapsed="false">
      <c r="L397" s="5" t="n">
        <f aca="true">ROUND(RAND()*3+1,0)</f>
        <v>3</v>
      </c>
    </row>
    <row r="398" customFormat="false" ht="12.75" hidden="false" customHeight="false" outlineLevel="0" collapsed="false">
      <c r="L398" s="5" t="n">
        <f aca="true">ROUND(RAND()*3+1,0)</f>
        <v>4</v>
      </c>
    </row>
    <row r="399" customFormat="false" ht="12.75" hidden="false" customHeight="false" outlineLevel="0" collapsed="false">
      <c r="L399" s="5" t="n">
        <f aca="true">ROUND(RAND()*3+1,0)</f>
        <v>4</v>
      </c>
    </row>
    <row r="400" customFormat="false" ht="12.75" hidden="false" customHeight="false" outlineLevel="0" collapsed="false">
      <c r="L400" s="5" t="n">
        <f aca="true">ROUND(RAND()*3+1,0)</f>
        <v>3</v>
      </c>
    </row>
    <row r="401" customFormat="false" ht="12.75" hidden="false" customHeight="false" outlineLevel="0" collapsed="false">
      <c r="L401" s="5" t="n">
        <f aca="true">ROUND(RAND()*3+1,0)</f>
        <v>3</v>
      </c>
    </row>
    <row r="402" customFormat="false" ht="12.75" hidden="false" customHeight="false" outlineLevel="0" collapsed="false">
      <c r="L402" s="5" t="n">
        <f aca="true">ROUND(RAND()*3+1,0)</f>
        <v>2</v>
      </c>
    </row>
    <row r="403" customFormat="false" ht="12.75" hidden="false" customHeight="false" outlineLevel="0" collapsed="false">
      <c r="L403" s="5" t="n">
        <f aca="true">ROUND(RAND()*3+1,0)</f>
        <v>4</v>
      </c>
    </row>
    <row r="404" customFormat="false" ht="12.75" hidden="false" customHeight="false" outlineLevel="0" collapsed="false">
      <c r="L404" s="5" t="n">
        <f aca="true">ROUND(RAND()*3+1,0)</f>
        <v>3</v>
      </c>
    </row>
    <row r="405" customFormat="false" ht="12.75" hidden="false" customHeight="false" outlineLevel="0" collapsed="false">
      <c r="L405" s="5" t="n">
        <f aca="true">ROUND(RAND()*3+1,0)</f>
        <v>1</v>
      </c>
    </row>
    <row r="406" customFormat="false" ht="12.75" hidden="false" customHeight="false" outlineLevel="0" collapsed="false">
      <c r="L406" s="5" t="n">
        <f aca="true">ROUND(RAND()*3+1,0)</f>
        <v>2</v>
      </c>
    </row>
    <row r="407" customFormat="false" ht="12.75" hidden="false" customHeight="false" outlineLevel="0" collapsed="false">
      <c r="L407" s="5" t="n">
        <f aca="true">ROUND(RAND()*3+1,0)</f>
        <v>1</v>
      </c>
    </row>
    <row r="408" customFormat="false" ht="12.75" hidden="false" customHeight="false" outlineLevel="0" collapsed="false">
      <c r="L408" s="5" t="n">
        <f aca="true">ROUND(RAND()*3+1,0)</f>
        <v>1</v>
      </c>
    </row>
    <row r="409" customFormat="false" ht="12.75" hidden="false" customHeight="false" outlineLevel="0" collapsed="false">
      <c r="L409" s="5" t="n">
        <f aca="true">ROUND(RAND()*3+1,0)</f>
        <v>1</v>
      </c>
    </row>
    <row r="410" customFormat="false" ht="12.75" hidden="false" customHeight="false" outlineLevel="0" collapsed="false">
      <c r="L410" s="5" t="n">
        <f aca="true">ROUND(RAND()*3+1,0)</f>
        <v>2</v>
      </c>
    </row>
    <row r="411" customFormat="false" ht="12.75" hidden="false" customHeight="false" outlineLevel="0" collapsed="false">
      <c r="L411" s="5" t="n">
        <f aca="true">ROUND(RAND()*3+1,0)</f>
        <v>3</v>
      </c>
    </row>
    <row r="412" customFormat="false" ht="12.75" hidden="false" customHeight="false" outlineLevel="0" collapsed="false">
      <c r="L412" s="5" t="n">
        <f aca="true">ROUND(RAND()*3+1,0)</f>
        <v>2</v>
      </c>
    </row>
    <row r="413" customFormat="false" ht="12.75" hidden="false" customHeight="false" outlineLevel="0" collapsed="false">
      <c r="L413" s="5" t="n">
        <f aca="true">ROUND(RAND()*3+1,0)</f>
        <v>4</v>
      </c>
    </row>
    <row r="414" customFormat="false" ht="12.75" hidden="false" customHeight="false" outlineLevel="0" collapsed="false">
      <c r="L414" s="5" t="n">
        <f aca="true">ROUND(RAND()*3+1,0)</f>
        <v>3</v>
      </c>
    </row>
    <row r="415" customFormat="false" ht="12.75" hidden="false" customHeight="false" outlineLevel="0" collapsed="false">
      <c r="L415" s="5" t="n">
        <f aca="true">ROUND(RAND()*3+1,0)</f>
        <v>3</v>
      </c>
    </row>
    <row r="416" customFormat="false" ht="12.75" hidden="false" customHeight="false" outlineLevel="0" collapsed="false">
      <c r="L416" s="5" t="n">
        <f aca="true">ROUND(RAND()*3+1,0)</f>
        <v>4</v>
      </c>
    </row>
    <row r="417" customFormat="false" ht="12.75" hidden="false" customHeight="false" outlineLevel="0" collapsed="false">
      <c r="L417" s="5" t="n">
        <f aca="true">ROUND(RAND()*3+1,0)</f>
        <v>3</v>
      </c>
    </row>
    <row r="418" customFormat="false" ht="12.75" hidden="false" customHeight="false" outlineLevel="0" collapsed="false">
      <c r="L418" s="5" t="n">
        <f aca="true">ROUND(RAND()*3+1,0)</f>
        <v>4</v>
      </c>
    </row>
    <row r="419" customFormat="false" ht="12.75" hidden="false" customHeight="false" outlineLevel="0" collapsed="false">
      <c r="L419" s="5" t="n">
        <f aca="true">ROUND(RAND()*3+1,0)</f>
        <v>1</v>
      </c>
    </row>
    <row r="420" customFormat="false" ht="12.75" hidden="false" customHeight="false" outlineLevel="0" collapsed="false">
      <c r="L420" s="5" t="n">
        <f aca="true">ROUND(RAND()*3+1,0)</f>
        <v>4</v>
      </c>
    </row>
    <row r="421" customFormat="false" ht="12.75" hidden="false" customHeight="false" outlineLevel="0" collapsed="false">
      <c r="L421" s="5" t="n">
        <f aca="true">ROUND(RAND()*3+1,0)</f>
        <v>2</v>
      </c>
    </row>
    <row r="422" customFormat="false" ht="12.75" hidden="false" customHeight="false" outlineLevel="0" collapsed="false">
      <c r="L422" s="5" t="n">
        <f aca="true">ROUND(RAND()*3+1,0)</f>
        <v>1</v>
      </c>
    </row>
    <row r="423" customFormat="false" ht="12.75" hidden="false" customHeight="false" outlineLevel="0" collapsed="false">
      <c r="L423" s="5" t="n">
        <f aca="true">ROUND(RAND()*3+1,0)</f>
        <v>3</v>
      </c>
    </row>
    <row r="424" customFormat="false" ht="12.75" hidden="false" customHeight="false" outlineLevel="0" collapsed="false">
      <c r="L424" s="5" t="n">
        <f aca="true">ROUND(RAND()*3+1,0)</f>
        <v>3</v>
      </c>
    </row>
    <row r="425" customFormat="false" ht="12.75" hidden="false" customHeight="false" outlineLevel="0" collapsed="false">
      <c r="L425" s="5" t="n">
        <f aca="true">ROUND(RAND()*3+1,0)</f>
        <v>2</v>
      </c>
    </row>
    <row r="426" customFormat="false" ht="12.75" hidden="false" customHeight="false" outlineLevel="0" collapsed="false">
      <c r="L426" s="5" t="n">
        <f aca="true">ROUND(RAND()*3+1,0)</f>
        <v>1</v>
      </c>
    </row>
    <row r="427" customFormat="false" ht="12.75" hidden="false" customHeight="false" outlineLevel="0" collapsed="false">
      <c r="L427" s="5" t="n">
        <f aca="true">ROUND(RAND()*3+1,0)</f>
        <v>4</v>
      </c>
    </row>
    <row r="428" customFormat="false" ht="12.75" hidden="false" customHeight="false" outlineLevel="0" collapsed="false">
      <c r="L428" s="5" t="n">
        <f aca="true">ROUND(RAND()*3+1,0)</f>
        <v>3</v>
      </c>
    </row>
    <row r="429" customFormat="false" ht="12.75" hidden="false" customHeight="false" outlineLevel="0" collapsed="false">
      <c r="L429" s="5" t="n">
        <f aca="true">ROUND(RAND()*3+1,0)</f>
        <v>1</v>
      </c>
    </row>
    <row r="430" customFormat="false" ht="12.75" hidden="false" customHeight="false" outlineLevel="0" collapsed="false">
      <c r="L430" s="5" t="n">
        <f aca="true">ROUND(RAND()*3+1,0)</f>
        <v>3</v>
      </c>
    </row>
    <row r="431" customFormat="false" ht="12.75" hidden="false" customHeight="false" outlineLevel="0" collapsed="false">
      <c r="L431" s="5" t="n">
        <f aca="true">ROUND(RAND()*3+1,0)</f>
        <v>2</v>
      </c>
    </row>
    <row r="432" customFormat="false" ht="12.75" hidden="false" customHeight="false" outlineLevel="0" collapsed="false">
      <c r="L432" s="5" t="n">
        <f aca="true">ROUND(RAND()*3+1,0)</f>
        <v>3</v>
      </c>
    </row>
    <row r="433" customFormat="false" ht="12.75" hidden="false" customHeight="false" outlineLevel="0" collapsed="false">
      <c r="L433" s="5" t="n">
        <f aca="true">ROUND(RAND()*3+1,0)</f>
        <v>2</v>
      </c>
    </row>
    <row r="434" customFormat="false" ht="12.75" hidden="false" customHeight="false" outlineLevel="0" collapsed="false">
      <c r="L434" s="5" t="n">
        <f aca="true">ROUND(RAND()*3+1,0)</f>
        <v>2</v>
      </c>
    </row>
    <row r="435" customFormat="false" ht="12.75" hidden="false" customHeight="false" outlineLevel="0" collapsed="false">
      <c r="L435" s="5" t="n">
        <f aca="true">ROUND(RAND()*3+1,0)</f>
        <v>3</v>
      </c>
    </row>
    <row r="436" customFormat="false" ht="12.75" hidden="false" customHeight="false" outlineLevel="0" collapsed="false">
      <c r="L436" s="5" t="n">
        <f aca="true">ROUND(RAND()*3+1,0)</f>
        <v>2</v>
      </c>
    </row>
    <row r="437" customFormat="false" ht="12.75" hidden="false" customHeight="false" outlineLevel="0" collapsed="false">
      <c r="L437" s="5" t="n">
        <f aca="true">ROUND(RAND()*3+1,0)</f>
        <v>3</v>
      </c>
    </row>
    <row r="438" customFormat="false" ht="12.75" hidden="false" customHeight="false" outlineLevel="0" collapsed="false">
      <c r="L438" s="5" t="n">
        <f aca="true">ROUND(RAND()*3+1,0)</f>
        <v>2</v>
      </c>
    </row>
    <row r="439" customFormat="false" ht="12.75" hidden="false" customHeight="false" outlineLevel="0" collapsed="false">
      <c r="L439" s="5" t="n">
        <f aca="true">ROUND(RAND()*3+1,0)</f>
        <v>1</v>
      </c>
    </row>
    <row r="440" customFormat="false" ht="12.75" hidden="false" customHeight="false" outlineLevel="0" collapsed="false">
      <c r="L440" s="5" t="n">
        <f aca="true">ROUND(RAND()*3+1,0)</f>
        <v>2</v>
      </c>
    </row>
    <row r="441" customFormat="false" ht="12.75" hidden="false" customHeight="false" outlineLevel="0" collapsed="false">
      <c r="L441" s="5" t="n">
        <f aca="true">ROUND(RAND()*3+1,0)</f>
        <v>3</v>
      </c>
    </row>
    <row r="442" customFormat="false" ht="12.75" hidden="false" customHeight="false" outlineLevel="0" collapsed="false">
      <c r="L442" s="5" t="n">
        <f aca="true">ROUND(RAND()*3+1,0)</f>
        <v>4</v>
      </c>
    </row>
    <row r="443" customFormat="false" ht="12.75" hidden="false" customHeight="false" outlineLevel="0" collapsed="false">
      <c r="L443" s="5" t="n">
        <f aca="true">ROUND(RAND()*3+1,0)</f>
        <v>1</v>
      </c>
    </row>
    <row r="444" customFormat="false" ht="12.75" hidden="false" customHeight="false" outlineLevel="0" collapsed="false">
      <c r="L444" s="5" t="n">
        <f aca="true">ROUND(RAND()*3+1,0)</f>
        <v>4</v>
      </c>
    </row>
    <row r="445" customFormat="false" ht="12.75" hidden="false" customHeight="false" outlineLevel="0" collapsed="false">
      <c r="L445" s="5" t="n">
        <f aca="true">ROUND(RAND()*3+1,0)</f>
        <v>2</v>
      </c>
    </row>
    <row r="446" customFormat="false" ht="12.75" hidden="false" customHeight="false" outlineLevel="0" collapsed="false">
      <c r="L446" s="5" t="n">
        <f aca="true">ROUND(RAND()*3+1,0)</f>
        <v>2</v>
      </c>
    </row>
    <row r="447" customFormat="false" ht="12.75" hidden="false" customHeight="false" outlineLevel="0" collapsed="false">
      <c r="L447" s="5" t="n">
        <f aca="true">ROUND(RAND()*3+1,0)</f>
        <v>3</v>
      </c>
    </row>
    <row r="448" customFormat="false" ht="12.75" hidden="false" customHeight="false" outlineLevel="0" collapsed="false">
      <c r="L448" s="5" t="n">
        <f aca="true">ROUND(RAND()*3+1,0)</f>
        <v>3</v>
      </c>
    </row>
    <row r="449" customFormat="false" ht="12.75" hidden="false" customHeight="false" outlineLevel="0" collapsed="false">
      <c r="L449" s="5" t="n">
        <f aca="true">ROUND(RAND()*3+1,0)</f>
        <v>2</v>
      </c>
    </row>
    <row r="450" customFormat="false" ht="12.75" hidden="false" customHeight="false" outlineLevel="0" collapsed="false">
      <c r="L450" s="5" t="n">
        <f aca="true">ROUND(RAND()*3+1,0)</f>
        <v>3</v>
      </c>
    </row>
    <row r="451" customFormat="false" ht="12.75" hidden="false" customHeight="false" outlineLevel="0" collapsed="false">
      <c r="L451" s="5" t="n">
        <f aca="true">ROUND(RAND()*3+1,0)</f>
        <v>3</v>
      </c>
    </row>
    <row r="452" customFormat="false" ht="12.75" hidden="false" customHeight="false" outlineLevel="0" collapsed="false">
      <c r="L452" s="5" t="n">
        <f aca="true">ROUND(RAND()*3+1,0)</f>
        <v>3</v>
      </c>
    </row>
    <row r="453" customFormat="false" ht="12.75" hidden="false" customHeight="false" outlineLevel="0" collapsed="false">
      <c r="L453" s="5" t="n">
        <f aca="true">ROUND(RAND()*3+1,0)</f>
        <v>4</v>
      </c>
    </row>
    <row r="454" customFormat="false" ht="12.75" hidden="false" customHeight="false" outlineLevel="0" collapsed="false">
      <c r="L454" s="5" t="n">
        <f aca="true">ROUND(RAND()*3+1,0)</f>
        <v>4</v>
      </c>
    </row>
    <row r="455" customFormat="false" ht="12.75" hidden="false" customHeight="false" outlineLevel="0" collapsed="false">
      <c r="L455" s="5" t="n">
        <f aca="true">ROUND(RAND()*3+1,0)</f>
        <v>3</v>
      </c>
    </row>
    <row r="456" customFormat="false" ht="12.75" hidden="false" customHeight="false" outlineLevel="0" collapsed="false">
      <c r="L456" s="5" t="n">
        <f aca="true">ROUND(RAND()*3+1,0)</f>
        <v>1</v>
      </c>
    </row>
    <row r="457" customFormat="false" ht="12.75" hidden="false" customHeight="false" outlineLevel="0" collapsed="false">
      <c r="L457" s="5" t="n">
        <f aca="true">ROUND(RAND()*3+1,0)</f>
        <v>2</v>
      </c>
    </row>
    <row r="458" customFormat="false" ht="12.75" hidden="false" customHeight="false" outlineLevel="0" collapsed="false">
      <c r="L458" s="5" t="n">
        <f aca="true">ROUND(RAND()*3+1,0)</f>
        <v>2</v>
      </c>
    </row>
    <row r="459" customFormat="false" ht="12.75" hidden="false" customHeight="false" outlineLevel="0" collapsed="false">
      <c r="L459" s="5" t="n">
        <f aca="true">ROUND(RAND()*3+1,0)</f>
        <v>2</v>
      </c>
    </row>
    <row r="460" customFormat="false" ht="12.75" hidden="false" customHeight="false" outlineLevel="0" collapsed="false">
      <c r="L460" s="5" t="n">
        <f aca="true">ROUND(RAND()*3+1,0)</f>
        <v>3</v>
      </c>
    </row>
    <row r="461" customFormat="false" ht="12.75" hidden="false" customHeight="false" outlineLevel="0" collapsed="false">
      <c r="L461" s="5" t="n">
        <f aca="true">ROUND(RAND()*3+1,0)</f>
        <v>4</v>
      </c>
    </row>
    <row r="462" customFormat="false" ht="12.75" hidden="false" customHeight="false" outlineLevel="0" collapsed="false">
      <c r="L462" s="5" t="n">
        <f aca="true">ROUND(RAND()*3+1,0)</f>
        <v>3</v>
      </c>
    </row>
    <row r="463" customFormat="false" ht="12.75" hidden="false" customHeight="false" outlineLevel="0" collapsed="false">
      <c r="L463" s="5" t="n">
        <f aca="true">ROUND(RAND()*3+1,0)</f>
        <v>3</v>
      </c>
    </row>
    <row r="464" customFormat="false" ht="12.75" hidden="false" customHeight="false" outlineLevel="0" collapsed="false">
      <c r="L464" s="5" t="n">
        <f aca="true">ROUND(RAND()*3+1,0)</f>
        <v>2</v>
      </c>
    </row>
    <row r="465" customFormat="false" ht="12.75" hidden="false" customHeight="false" outlineLevel="0" collapsed="false">
      <c r="L465" s="5" t="n">
        <f aca="true">ROUND(RAND()*3+1,0)</f>
        <v>2</v>
      </c>
    </row>
    <row r="466" customFormat="false" ht="12.75" hidden="false" customHeight="false" outlineLevel="0" collapsed="false">
      <c r="L466" s="5" t="n">
        <f aca="true">ROUND(RAND()*3+1,0)</f>
        <v>3</v>
      </c>
    </row>
    <row r="467" customFormat="false" ht="12.75" hidden="false" customHeight="false" outlineLevel="0" collapsed="false">
      <c r="L467" s="5" t="n">
        <f aca="true">ROUND(RAND()*3+1,0)</f>
        <v>2</v>
      </c>
    </row>
    <row r="468" customFormat="false" ht="12.75" hidden="false" customHeight="false" outlineLevel="0" collapsed="false">
      <c r="L468" s="5" t="n">
        <f aca="true">ROUND(RAND()*3+1,0)</f>
        <v>2</v>
      </c>
    </row>
    <row r="469" customFormat="false" ht="12.75" hidden="false" customHeight="false" outlineLevel="0" collapsed="false">
      <c r="L469" s="5" t="n">
        <f aca="true">ROUND(RAND()*3+1,0)</f>
        <v>4</v>
      </c>
    </row>
    <row r="470" customFormat="false" ht="12.75" hidden="false" customHeight="false" outlineLevel="0" collapsed="false">
      <c r="L470" s="5" t="n">
        <f aca="true">ROUND(RAND()*3+1,0)</f>
        <v>4</v>
      </c>
    </row>
    <row r="471" customFormat="false" ht="12.75" hidden="false" customHeight="false" outlineLevel="0" collapsed="false">
      <c r="L471" s="5" t="n">
        <f aca="true">ROUND(RAND()*3+1,0)</f>
        <v>4</v>
      </c>
    </row>
    <row r="472" customFormat="false" ht="12.75" hidden="false" customHeight="false" outlineLevel="0" collapsed="false">
      <c r="L472" s="5" t="n">
        <f aca="true">ROUND(RAND()*3+1,0)</f>
        <v>2</v>
      </c>
    </row>
    <row r="473" customFormat="false" ht="12.75" hidden="false" customHeight="false" outlineLevel="0" collapsed="false">
      <c r="L473" s="5" t="n">
        <f aca="true">ROUND(RAND()*3+1,0)</f>
        <v>3</v>
      </c>
    </row>
    <row r="474" customFormat="false" ht="12.75" hidden="false" customHeight="false" outlineLevel="0" collapsed="false">
      <c r="L474" s="5" t="n">
        <f aca="true">ROUND(RAND()*3+1,0)</f>
        <v>3</v>
      </c>
    </row>
    <row r="475" customFormat="false" ht="12.75" hidden="false" customHeight="false" outlineLevel="0" collapsed="false">
      <c r="L475" s="5" t="n">
        <f aca="true">ROUND(RAND()*3+1,0)</f>
        <v>2</v>
      </c>
    </row>
    <row r="476" customFormat="false" ht="12.75" hidden="false" customHeight="false" outlineLevel="0" collapsed="false">
      <c r="L476" s="5" t="n">
        <f aca="true">ROUND(RAND()*3+1,0)</f>
        <v>2</v>
      </c>
    </row>
    <row r="477" customFormat="false" ht="12.75" hidden="false" customHeight="false" outlineLevel="0" collapsed="false">
      <c r="L477" s="5" t="n">
        <f aca="true">ROUND(RAND()*3+1,0)</f>
        <v>1</v>
      </c>
    </row>
    <row r="478" customFormat="false" ht="12.75" hidden="false" customHeight="false" outlineLevel="0" collapsed="false">
      <c r="L478" s="5" t="n">
        <f aca="true">ROUND(RAND()*3+1,0)</f>
        <v>2</v>
      </c>
    </row>
    <row r="479" customFormat="false" ht="12.75" hidden="false" customHeight="false" outlineLevel="0" collapsed="false">
      <c r="L479" s="5" t="n">
        <f aca="true">ROUND(RAND()*3+1,0)</f>
        <v>2</v>
      </c>
    </row>
    <row r="480" customFormat="false" ht="12.75" hidden="false" customHeight="false" outlineLevel="0" collapsed="false">
      <c r="L480" s="5" t="n">
        <f aca="true">ROUND(RAND()*3+1,0)</f>
        <v>1</v>
      </c>
    </row>
    <row r="481" customFormat="false" ht="12.75" hidden="false" customHeight="false" outlineLevel="0" collapsed="false">
      <c r="L481" s="5" t="n">
        <f aca="true">ROUND(RAND()*3+1,0)</f>
        <v>2</v>
      </c>
    </row>
    <row r="482" customFormat="false" ht="12.75" hidden="false" customHeight="false" outlineLevel="0" collapsed="false">
      <c r="L482" s="5" t="n">
        <f aca="true">ROUND(RAND()*3+1,0)</f>
        <v>2</v>
      </c>
    </row>
    <row r="483" customFormat="false" ht="12.75" hidden="false" customHeight="false" outlineLevel="0" collapsed="false">
      <c r="L483" s="5" t="n">
        <f aca="true">ROUND(RAND()*3+1,0)</f>
        <v>4</v>
      </c>
    </row>
    <row r="484" customFormat="false" ht="12.75" hidden="false" customHeight="false" outlineLevel="0" collapsed="false">
      <c r="L484" s="5" t="n">
        <f aca="true">ROUND(RAND()*3+1,0)</f>
        <v>2</v>
      </c>
    </row>
    <row r="485" customFormat="false" ht="12.75" hidden="false" customHeight="false" outlineLevel="0" collapsed="false">
      <c r="L485" s="5" t="n">
        <f aca="true">ROUND(RAND()*3+1,0)</f>
        <v>2</v>
      </c>
    </row>
    <row r="486" customFormat="false" ht="12.75" hidden="false" customHeight="false" outlineLevel="0" collapsed="false">
      <c r="L486" s="5" t="n">
        <f aca="true">ROUND(RAND()*3+1,0)</f>
        <v>3</v>
      </c>
    </row>
    <row r="487" customFormat="false" ht="12.75" hidden="false" customHeight="false" outlineLevel="0" collapsed="false">
      <c r="L487" s="5" t="n">
        <f aca="true">ROUND(RAND()*3+1,0)</f>
        <v>2</v>
      </c>
    </row>
    <row r="488" customFormat="false" ht="12.75" hidden="false" customHeight="false" outlineLevel="0" collapsed="false">
      <c r="L488" s="5" t="n">
        <f aca="true">ROUND(RAND()*3+1,0)</f>
        <v>2</v>
      </c>
    </row>
    <row r="489" customFormat="false" ht="12.75" hidden="false" customHeight="false" outlineLevel="0" collapsed="false">
      <c r="L489" s="5" t="n">
        <f aca="true">ROUND(RAND()*3+1,0)</f>
        <v>3</v>
      </c>
    </row>
    <row r="490" customFormat="false" ht="12.75" hidden="false" customHeight="false" outlineLevel="0" collapsed="false">
      <c r="L490" s="5" t="n">
        <f aca="true">ROUND(RAND()*3+1,0)</f>
        <v>1</v>
      </c>
    </row>
    <row r="491" customFormat="false" ht="12.75" hidden="false" customHeight="false" outlineLevel="0" collapsed="false">
      <c r="L491" s="5" t="n">
        <f aca="true">ROUND(RAND()*3+1,0)</f>
        <v>2</v>
      </c>
    </row>
    <row r="492" customFormat="false" ht="12.75" hidden="false" customHeight="false" outlineLevel="0" collapsed="false">
      <c r="L492" s="5" t="n">
        <f aca="true">ROUND(RAND()*3+1,0)</f>
        <v>3</v>
      </c>
    </row>
    <row r="493" customFormat="false" ht="12.75" hidden="false" customHeight="false" outlineLevel="0" collapsed="false">
      <c r="L493" s="5" t="n">
        <f aca="true">ROUND(RAND()*3+1,0)</f>
        <v>2</v>
      </c>
    </row>
    <row r="494" customFormat="false" ht="12.75" hidden="false" customHeight="false" outlineLevel="0" collapsed="false">
      <c r="L494" s="5" t="n">
        <f aca="true">ROUND(RAND()*3+1,0)</f>
        <v>2</v>
      </c>
    </row>
    <row r="495" customFormat="false" ht="12.75" hidden="false" customHeight="false" outlineLevel="0" collapsed="false">
      <c r="L495" s="5" t="n">
        <f aca="true">ROUND(RAND()*3+1,0)</f>
        <v>2</v>
      </c>
    </row>
    <row r="496" customFormat="false" ht="12.75" hidden="false" customHeight="false" outlineLevel="0" collapsed="false">
      <c r="L496" s="5" t="n">
        <f aca="true">ROUND(RAND()*3+1,0)</f>
        <v>3</v>
      </c>
    </row>
    <row r="497" customFormat="false" ht="12.75" hidden="false" customHeight="false" outlineLevel="0" collapsed="false">
      <c r="L497" s="5" t="n">
        <f aca="true">ROUND(RAND()*3+1,0)</f>
        <v>2</v>
      </c>
    </row>
    <row r="498" customFormat="false" ht="12.75" hidden="false" customHeight="false" outlineLevel="0" collapsed="false">
      <c r="L498" s="5" t="n">
        <f aca="true">ROUND(RAND()*3+1,0)</f>
        <v>4</v>
      </c>
    </row>
    <row r="499" customFormat="false" ht="12.75" hidden="false" customHeight="false" outlineLevel="0" collapsed="false">
      <c r="L499" s="5" t="n">
        <f aca="true">ROUND(RAND()*3+1,0)</f>
        <v>3</v>
      </c>
    </row>
    <row r="500" customFormat="false" ht="12.75" hidden="false" customHeight="false" outlineLevel="0" collapsed="false">
      <c r="L500" s="5" t="n">
        <f aca="true">ROUND(RAND()*3+1,0)</f>
        <v>2</v>
      </c>
    </row>
    <row r="501" customFormat="false" ht="12.75" hidden="false" customHeight="false" outlineLevel="0" collapsed="false">
      <c r="L501" s="5" t="n">
        <f aca="true">ROUND(RAND()*3+1,0)</f>
        <v>1</v>
      </c>
    </row>
    <row r="502" customFormat="false" ht="12.75" hidden="false" customHeight="false" outlineLevel="0" collapsed="false">
      <c r="L502" s="5" t="n">
        <f aca="true">ROUND(RAND()*3+1,0)</f>
        <v>3</v>
      </c>
    </row>
    <row r="503" customFormat="false" ht="12.75" hidden="false" customHeight="false" outlineLevel="0" collapsed="false">
      <c r="L503" s="5" t="n">
        <f aca="true">ROUND(RAND()*3+1,0)</f>
        <v>3</v>
      </c>
    </row>
    <row r="504" customFormat="false" ht="12.75" hidden="false" customHeight="false" outlineLevel="0" collapsed="false">
      <c r="L504" s="5" t="n">
        <f aca="true">ROUND(RAND()*3+1,0)</f>
        <v>4</v>
      </c>
    </row>
    <row r="505" customFormat="false" ht="12.75" hidden="false" customHeight="false" outlineLevel="0" collapsed="false">
      <c r="L505" s="5" t="n">
        <f aca="true">ROUND(RAND()*3+1,0)</f>
        <v>3</v>
      </c>
    </row>
    <row r="506" customFormat="false" ht="12.75" hidden="false" customHeight="false" outlineLevel="0" collapsed="false">
      <c r="L506" s="5" t="n">
        <f aca="true">ROUND(RAND()*3+1,0)</f>
        <v>1</v>
      </c>
    </row>
    <row r="507" customFormat="false" ht="12.75" hidden="false" customHeight="false" outlineLevel="0" collapsed="false">
      <c r="L507" s="5" t="n">
        <f aca="true">ROUND(RAND()*3+1,0)</f>
        <v>4</v>
      </c>
    </row>
    <row r="508" customFormat="false" ht="12.75" hidden="false" customHeight="false" outlineLevel="0" collapsed="false">
      <c r="L508" s="5" t="n">
        <f aca="true">ROUND(RAND()*3+1,0)</f>
        <v>3</v>
      </c>
    </row>
    <row r="509" customFormat="false" ht="12.75" hidden="false" customHeight="false" outlineLevel="0" collapsed="false">
      <c r="L509" s="5" t="n">
        <f aca="true">ROUND(RAND()*3+1,0)</f>
        <v>3</v>
      </c>
    </row>
    <row r="510" customFormat="false" ht="12.75" hidden="false" customHeight="false" outlineLevel="0" collapsed="false">
      <c r="L510" s="5" t="n">
        <f aca="true">ROUND(RAND()*3+1,0)</f>
        <v>4</v>
      </c>
    </row>
    <row r="511" customFormat="false" ht="12.75" hidden="false" customHeight="false" outlineLevel="0" collapsed="false">
      <c r="L511" s="5" t="n">
        <f aca="true">ROUND(RAND()*3+1,0)</f>
        <v>1</v>
      </c>
    </row>
    <row r="512" customFormat="false" ht="12.75" hidden="false" customHeight="false" outlineLevel="0" collapsed="false">
      <c r="L512" s="5" t="n">
        <f aca="true">ROUND(RAND()*3+1,0)</f>
        <v>1</v>
      </c>
    </row>
    <row r="513" customFormat="false" ht="12.75" hidden="false" customHeight="false" outlineLevel="0" collapsed="false">
      <c r="L513" s="5" t="n">
        <f aca="true">ROUND(RAND()*3+1,0)</f>
        <v>3</v>
      </c>
    </row>
    <row r="514" customFormat="false" ht="12.75" hidden="false" customHeight="false" outlineLevel="0" collapsed="false">
      <c r="L514" s="5" t="n">
        <f aca="true">ROUND(RAND()*3+1,0)</f>
        <v>4</v>
      </c>
    </row>
    <row r="515" customFormat="false" ht="12.75" hidden="false" customHeight="false" outlineLevel="0" collapsed="false">
      <c r="L515" s="5" t="n">
        <f aca="true">ROUND(RAND()*3+1,0)</f>
        <v>4</v>
      </c>
    </row>
    <row r="516" customFormat="false" ht="12.75" hidden="false" customHeight="false" outlineLevel="0" collapsed="false">
      <c r="L516" s="5" t="n">
        <f aca="true">ROUND(RAND()*3+1,0)</f>
        <v>2</v>
      </c>
    </row>
    <row r="517" customFormat="false" ht="12.75" hidden="false" customHeight="false" outlineLevel="0" collapsed="false">
      <c r="L517" s="5" t="n">
        <f aca="true">ROUND(RAND()*3+1,0)</f>
        <v>1</v>
      </c>
    </row>
    <row r="518" customFormat="false" ht="12.75" hidden="false" customHeight="false" outlineLevel="0" collapsed="false">
      <c r="L518" s="5" t="n">
        <f aca="true">ROUND(RAND()*3+1,0)</f>
        <v>2</v>
      </c>
    </row>
    <row r="519" customFormat="false" ht="12.75" hidden="false" customHeight="false" outlineLevel="0" collapsed="false">
      <c r="L519" s="5" t="n">
        <f aca="true">ROUND(RAND()*3+1,0)</f>
        <v>2</v>
      </c>
    </row>
    <row r="520" customFormat="false" ht="12.75" hidden="false" customHeight="false" outlineLevel="0" collapsed="false">
      <c r="L520" s="5" t="n">
        <f aca="true">ROUND(RAND()*3+1,0)</f>
        <v>2</v>
      </c>
    </row>
    <row r="521" customFormat="false" ht="12.75" hidden="false" customHeight="false" outlineLevel="0" collapsed="false">
      <c r="L521" s="5" t="n">
        <f aca="true">ROUND(RAND()*3+1,0)</f>
        <v>2</v>
      </c>
    </row>
    <row r="522" customFormat="false" ht="12.75" hidden="false" customHeight="false" outlineLevel="0" collapsed="false">
      <c r="L522" s="5" t="n">
        <f aca="true">ROUND(RAND()*3+1,0)</f>
        <v>2</v>
      </c>
    </row>
    <row r="523" customFormat="false" ht="12.75" hidden="false" customHeight="false" outlineLevel="0" collapsed="false">
      <c r="L523" s="5" t="n">
        <f aca="true">ROUND(RAND()*3+1,0)</f>
        <v>3</v>
      </c>
    </row>
    <row r="524" customFormat="false" ht="12.75" hidden="false" customHeight="false" outlineLevel="0" collapsed="false">
      <c r="L524" s="5" t="n">
        <f aca="true">ROUND(RAND()*3+1,0)</f>
        <v>2</v>
      </c>
    </row>
    <row r="525" customFormat="false" ht="12.75" hidden="false" customHeight="false" outlineLevel="0" collapsed="false">
      <c r="L525" s="5" t="n">
        <f aca="true">ROUND(RAND()*3+1,0)</f>
        <v>2</v>
      </c>
    </row>
    <row r="526" customFormat="false" ht="12.75" hidden="false" customHeight="false" outlineLevel="0" collapsed="false">
      <c r="L526" s="5" t="n">
        <f aca="true">ROUND(RAND()*3+1,0)</f>
        <v>1</v>
      </c>
    </row>
    <row r="527" customFormat="false" ht="12.75" hidden="false" customHeight="false" outlineLevel="0" collapsed="false">
      <c r="L527" s="5" t="n">
        <f aca="true">ROUND(RAND()*3+1,0)</f>
        <v>3</v>
      </c>
    </row>
    <row r="528" customFormat="false" ht="12.75" hidden="false" customHeight="false" outlineLevel="0" collapsed="false">
      <c r="L528" s="5" t="n">
        <f aca="true">ROUND(RAND()*3+1,0)</f>
        <v>3</v>
      </c>
    </row>
    <row r="529" customFormat="false" ht="12.75" hidden="false" customHeight="false" outlineLevel="0" collapsed="false">
      <c r="L529" s="5" t="n">
        <f aca="true">ROUND(RAND()*3+1,0)</f>
        <v>1</v>
      </c>
    </row>
    <row r="530" customFormat="false" ht="12.75" hidden="false" customHeight="false" outlineLevel="0" collapsed="false">
      <c r="L530" s="5" t="n">
        <f aca="true">ROUND(RAND()*3+1,0)</f>
        <v>2</v>
      </c>
    </row>
    <row r="531" customFormat="false" ht="12.75" hidden="false" customHeight="false" outlineLevel="0" collapsed="false">
      <c r="L531" s="5" t="n">
        <f aca="true">ROUND(RAND()*3+1,0)</f>
        <v>1</v>
      </c>
    </row>
    <row r="532" customFormat="false" ht="12.75" hidden="false" customHeight="false" outlineLevel="0" collapsed="false">
      <c r="L532" s="5" t="n">
        <f aca="true">ROUND(RAND()*3+1,0)</f>
        <v>1</v>
      </c>
    </row>
    <row r="533" customFormat="false" ht="12.75" hidden="false" customHeight="false" outlineLevel="0" collapsed="false">
      <c r="L533" s="5" t="n">
        <f aca="true">ROUND(RAND()*3+1,0)</f>
        <v>2</v>
      </c>
    </row>
    <row r="534" customFormat="false" ht="12.75" hidden="false" customHeight="false" outlineLevel="0" collapsed="false">
      <c r="L534" s="5" t="n">
        <f aca="true">ROUND(RAND()*3+1,0)</f>
        <v>3</v>
      </c>
    </row>
    <row r="535" customFormat="false" ht="12.75" hidden="false" customHeight="false" outlineLevel="0" collapsed="false">
      <c r="L535" s="5" t="n">
        <f aca="true">ROUND(RAND()*3+1,0)</f>
        <v>2</v>
      </c>
    </row>
    <row r="536" customFormat="false" ht="12.75" hidden="false" customHeight="false" outlineLevel="0" collapsed="false">
      <c r="L536" s="5" t="n">
        <f aca="true">ROUND(RAND()*3+1,0)</f>
        <v>3</v>
      </c>
    </row>
    <row r="537" customFormat="false" ht="12.75" hidden="false" customHeight="false" outlineLevel="0" collapsed="false">
      <c r="L537" s="5" t="n">
        <f aca="true">ROUND(RAND()*3+1,0)</f>
        <v>4</v>
      </c>
    </row>
    <row r="538" customFormat="false" ht="12.75" hidden="false" customHeight="false" outlineLevel="0" collapsed="false">
      <c r="L538" s="5" t="n">
        <f aca="true">ROUND(RAND()*3+1,0)</f>
        <v>3</v>
      </c>
    </row>
    <row r="539" customFormat="false" ht="12.75" hidden="false" customHeight="false" outlineLevel="0" collapsed="false">
      <c r="L539" s="5" t="n">
        <f aca="true">ROUND(RAND()*3+1,0)</f>
        <v>3</v>
      </c>
    </row>
    <row r="540" customFormat="false" ht="12.75" hidden="false" customHeight="false" outlineLevel="0" collapsed="false">
      <c r="L540" s="5" t="n">
        <f aca="true">ROUND(RAND()*3+1,0)</f>
        <v>2</v>
      </c>
    </row>
    <row r="541" customFormat="false" ht="12.75" hidden="false" customHeight="false" outlineLevel="0" collapsed="false">
      <c r="L541" s="5" t="n">
        <f aca="true">ROUND(RAND()*3+1,0)</f>
        <v>3</v>
      </c>
    </row>
    <row r="542" customFormat="false" ht="12.75" hidden="false" customHeight="false" outlineLevel="0" collapsed="false">
      <c r="L542" s="5" t="n">
        <f aca="true">ROUND(RAND()*3+1,0)</f>
        <v>1</v>
      </c>
    </row>
    <row r="543" customFormat="false" ht="12.75" hidden="false" customHeight="false" outlineLevel="0" collapsed="false">
      <c r="L543" s="5" t="n">
        <f aca="true">ROUND(RAND()*3+1,0)</f>
        <v>2</v>
      </c>
    </row>
    <row r="544" customFormat="false" ht="12.75" hidden="false" customHeight="false" outlineLevel="0" collapsed="false">
      <c r="L544" s="5" t="n">
        <f aca="true">ROUND(RAND()*3+1,0)</f>
        <v>3</v>
      </c>
    </row>
    <row r="545" customFormat="false" ht="12.75" hidden="false" customHeight="false" outlineLevel="0" collapsed="false">
      <c r="L545" s="5" t="n">
        <f aca="true">ROUND(RAND()*3+1,0)</f>
        <v>4</v>
      </c>
    </row>
    <row r="546" customFormat="false" ht="12.75" hidden="false" customHeight="false" outlineLevel="0" collapsed="false">
      <c r="L546" s="5" t="n">
        <f aca="true">ROUND(RAND()*3+1,0)</f>
        <v>1</v>
      </c>
    </row>
    <row r="547" customFormat="false" ht="12.75" hidden="false" customHeight="false" outlineLevel="0" collapsed="false">
      <c r="L547" s="5" t="n">
        <f aca="true">ROUND(RAND()*3+1,0)</f>
        <v>2</v>
      </c>
    </row>
    <row r="548" customFormat="false" ht="12.75" hidden="false" customHeight="false" outlineLevel="0" collapsed="false">
      <c r="L548" s="5" t="n">
        <f aca="true">ROUND(RAND()*3+1,0)</f>
        <v>2</v>
      </c>
    </row>
    <row r="549" customFormat="false" ht="12.75" hidden="false" customHeight="false" outlineLevel="0" collapsed="false">
      <c r="L549" s="5" t="n">
        <f aca="true">ROUND(RAND()*3+1,0)</f>
        <v>2</v>
      </c>
    </row>
    <row r="550" customFormat="false" ht="12.75" hidden="false" customHeight="false" outlineLevel="0" collapsed="false">
      <c r="L550" s="5" t="n">
        <f aca="true">ROUND(RAND()*3+1,0)</f>
        <v>3</v>
      </c>
    </row>
    <row r="551" customFormat="false" ht="12.75" hidden="false" customHeight="false" outlineLevel="0" collapsed="false">
      <c r="L551" s="5" t="n">
        <f aca="true">ROUND(RAND()*3+1,0)</f>
        <v>4</v>
      </c>
    </row>
    <row r="552" customFormat="false" ht="12.75" hidden="false" customHeight="false" outlineLevel="0" collapsed="false">
      <c r="L552" s="5" t="n">
        <f aca="true">ROUND(RAND()*3+1,0)</f>
        <v>1</v>
      </c>
    </row>
    <row r="553" customFormat="false" ht="12.75" hidden="false" customHeight="false" outlineLevel="0" collapsed="false">
      <c r="L553" s="5" t="n">
        <f aca="true">ROUND(RAND()*3+1,0)</f>
        <v>2</v>
      </c>
    </row>
    <row r="554" customFormat="false" ht="12.75" hidden="false" customHeight="false" outlineLevel="0" collapsed="false">
      <c r="L554" s="5" t="n">
        <f aca="true">ROUND(RAND()*3+1,0)</f>
        <v>3</v>
      </c>
    </row>
    <row r="555" customFormat="false" ht="12.75" hidden="false" customHeight="false" outlineLevel="0" collapsed="false">
      <c r="L555" s="5" t="n">
        <f aca="true">ROUND(RAND()*3+1,0)</f>
        <v>4</v>
      </c>
    </row>
    <row r="556" customFormat="false" ht="12.75" hidden="false" customHeight="false" outlineLevel="0" collapsed="false">
      <c r="L556" s="5" t="n">
        <f aca="true">ROUND(RAND()*3+1,0)</f>
        <v>2</v>
      </c>
    </row>
    <row r="557" customFormat="false" ht="12.75" hidden="false" customHeight="false" outlineLevel="0" collapsed="false">
      <c r="L557" s="5" t="n">
        <f aca="true">ROUND(RAND()*3+1,0)</f>
        <v>3</v>
      </c>
    </row>
    <row r="558" customFormat="false" ht="12.75" hidden="false" customHeight="false" outlineLevel="0" collapsed="false">
      <c r="L558" s="5" t="n">
        <f aca="true">ROUND(RAND()*3+1,0)</f>
        <v>3</v>
      </c>
    </row>
    <row r="559" customFormat="false" ht="12.75" hidden="false" customHeight="false" outlineLevel="0" collapsed="false">
      <c r="L559" s="5" t="n">
        <f aca="true">ROUND(RAND()*3+1,0)</f>
        <v>2</v>
      </c>
    </row>
    <row r="560" customFormat="false" ht="12.75" hidden="false" customHeight="false" outlineLevel="0" collapsed="false">
      <c r="L560" s="5" t="n">
        <f aca="true">ROUND(RAND()*3+1,0)</f>
        <v>3</v>
      </c>
    </row>
    <row r="561" customFormat="false" ht="12.75" hidden="false" customHeight="false" outlineLevel="0" collapsed="false">
      <c r="L561" s="5" t="n">
        <f aca="true">ROUND(RAND()*3+1,0)</f>
        <v>3</v>
      </c>
    </row>
    <row r="562" customFormat="false" ht="12.75" hidden="false" customHeight="false" outlineLevel="0" collapsed="false">
      <c r="L562" s="5" t="n">
        <f aca="true">ROUND(RAND()*3+1,0)</f>
        <v>2</v>
      </c>
    </row>
    <row r="563" customFormat="false" ht="12.75" hidden="false" customHeight="false" outlineLevel="0" collapsed="false">
      <c r="L563" s="5" t="n">
        <f aca="true">ROUND(RAND()*3+1,0)</f>
        <v>1</v>
      </c>
    </row>
    <row r="564" customFormat="false" ht="12.75" hidden="false" customHeight="false" outlineLevel="0" collapsed="false">
      <c r="L564" s="5" t="n">
        <f aca="true">ROUND(RAND()*3+1,0)</f>
        <v>2</v>
      </c>
    </row>
    <row r="565" customFormat="false" ht="12.75" hidden="false" customHeight="false" outlineLevel="0" collapsed="false">
      <c r="L565" s="5" t="n">
        <f aca="true">ROUND(RAND()*3+1,0)</f>
        <v>2</v>
      </c>
    </row>
    <row r="566" customFormat="false" ht="12.75" hidden="false" customHeight="false" outlineLevel="0" collapsed="false">
      <c r="L566" s="5" t="n">
        <f aca="true">ROUND(RAND()*3+1,0)</f>
        <v>3</v>
      </c>
    </row>
    <row r="567" customFormat="false" ht="12.75" hidden="false" customHeight="false" outlineLevel="0" collapsed="false">
      <c r="L567" s="5" t="n">
        <f aca="true">ROUND(RAND()*3+1,0)</f>
        <v>3</v>
      </c>
    </row>
    <row r="568" customFormat="false" ht="12.75" hidden="false" customHeight="false" outlineLevel="0" collapsed="false">
      <c r="L568" s="5" t="n">
        <f aca="true">ROUND(RAND()*3+1,0)</f>
        <v>3</v>
      </c>
    </row>
    <row r="569" customFormat="false" ht="12.75" hidden="false" customHeight="false" outlineLevel="0" collapsed="false">
      <c r="L569" s="5" t="n">
        <f aca="true">ROUND(RAND()*3+1,0)</f>
        <v>4</v>
      </c>
    </row>
    <row r="570" customFormat="false" ht="12.75" hidden="false" customHeight="false" outlineLevel="0" collapsed="false">
      <c r="L570" s="5" t="n">
        <f aca="true">ROUND(RAND()*3+1,0)</f>
        <v>3</v>
      </c>
    </row>
    <row r="571" customFormat="false" ht="12.75" hidden="false" customHeight="false" outlineLevel="0" collapsed="false">
      <c r="L571" s="5" t="n">
        <f aca="true">ROUND(RAND()*3+1,0)</f>
        <v>4</v>
      </c>
    </row>
    <row r="572" customFormat="false" ht="12.75" hidden="false" customHeight="false" outlineLevel="0" collapsed="false">
      <c r="L572" s="5" t="n">
        <f aca="true">ROUND(RAND()*3+1,0)</f>
        <v>2</v>
      </c>
    </row>
    <row r="573" customFormat="false" ht="12.75" hidden="false" customHeight="false" outlineLevel="0" collapsed="false">
      <c r="L573" s="5" t="n">
        <f aca="true">ROUND(RAND()*3+1,0)</f>
        <v>1</v>
      </c>
    </row>
    <row r="574" customFormat="false" ht="12.75" hidden="false" customHeight="false" outlineLevel="0" collapsed="false">
      <c r="L574" s="5" t="n">
        <f aca="true">ROUND(RAND()*3+1,0)</f>
        <v>3</v>
      </c>
    </row>
    <row r="575" customFormat="false" ht="12.75" hidden="false" customHeight="false" outlineLevel="0" collapsed="false">
      <c r="L575" s="5" t="n">
        <f aca="true">ROUND(RAND()*3+1,0)</f>
        <v>2</v>
      </c>
    </row>
    <row r="576" customFormat="false" ht="12.75" hidden="false" customHeight="false" outlineLevel="0" collapsed="false">
      <c r="L576" s="5" t="n">
        <f aca="true">ROUND(RAND()*3+1,0)</f>
        <v>3</v>
      </c>
    </row>
    <row r="577" customFormat="false" ht="12.75" hidden="false" customHeight="false" outlineLevel="0" collapsed="false">
      <c r="L577" s="5" t="n">
        <f aca="true">ROUND(RAND()*3+1,0)</f>
        <v>2</v>
      </c>
    </row>
    <row r="578" customFormat="false" ht="12.75" hidden="false" customHeight="false" outlineLevel="0" collapsed="false">
      <c r="L578" s="5" t="n">
        <f aca="true">ROUND(RAND()*3+1,0)</f>
        <v>3</v>
      </c>
    </row>
    <row r="579" customFormat="false" ht="12.75" hidden="false" customHeight="false" outlineLevel="0" collapsed="false">
      <c r="L579" s="5" t="n">
        <f aca="true">ROUND(RAND()*3+1,0)</f>
        <v>3</v>
      </c>
    </row>
    <row r="580" customFormat="false" ht="12.75" hidden="false" customHeight="false" outlineLevel="0" collapsed="false">
      <c r="L580" s="5" t="n">
        <f aca="true">ROUND(RAND()*3+1,0)</f>
        <v>1</v>
      </c>
    </row>
    <row r="581" customFormat="false" ht="12.75" hidden="false" customHeight="false" outlineLevel="0" collapsed="false">
      <c r="L581" s="5" t="n">
        <f aca="true">ROUND(RAND()*3+1,0)</f>
        <v>3</v>
      </c>
    </row>
    <row r="582" customFormat="false" ht="12.75" hidden="false" customHeight="false" outlineLevel="0" collapsed="false">
      <c r="L582" s="5" t="n">
        <f aca="true">ROUND(RAND()*3+1,0)</f>
        <v>3</v>
      </c>
    </row>
    <row r="583" customFormat="false" ht="12.75" hidden="false" customHeight="false" outlineLevel="0" collapsed="false">
      <c r="L583" s="5" t="n">
        <f aca="true">ROUND(RAND()*3+1,0)</f>
        <v>3</v>
      </c>
    </row>
    <row r="584" customFormat="false" ht="12.75" hidden="false" customHeight="false" outlineLevel="0" collapsed="false">
      <c r="L584" s="5" t="n">
        <f aca="true">ROUND(RAND()*3+1,0)</f>
        <v>3</v>
      </c>
    </row>
    <row r="585" customFormat="false" ht="12.75" hidden="false" customHeight="false" outlineLevel="0" collapsed="false">
      <c r="L585" s="5" t="n">
        <f aca="true">ROUND(RAND()*3+1,0)</f>
        <v>2</v>
      </c>
    </row>
    <row r="586" customFormat="false" ht="12.75" hidden="false" customHeight="false" outlineLevel="0" collapsed="false">
      <c r="L586" s="5" t="n">
        <f aca="true">ROUND(RAND()*3+1,0)</f>
        <v>4</v>
      </c>
    </row>
    <row r="587" customFormat="false" ht="12.75" hidden="false" customHeight="false" outlineLevel="0" collapsed="false">
      <c r="L587" s="5" t="n">
        <f aca="true">ROUND(RAND()*3+1,0)</f>
        <v>2</v>
      </c>
    </row>
    <row r="588" customFormat="false" ht="12.75" hidden="false" customHeight="false" outlineLevel="0" collapsed="false">
      <c r="L588" s="5" t="n">
        <f aca="true">ROUND(RAND()*3+1,0)</f>
        <v>3</v>
      </c>
    </row>
    <row r="589" customFormat="false" ht="12.75" hidden="false" customHeight="false" outlineLevel="0" collapsed="false">
      <c r="L589" s="5" t="n">
        <f aca="true">ROUND(RAND()*3+1,0)</f>
        <v>2</v>
      </c>
    </row>
    <row r="590" customFormat="false" ht="12.75" hidden="false" customHeight="false" outlineLevel="0" collapsed="false">
      <c r="L590" s="5" t="n">
        <f aca="true">ROUND(RAND()*3+1,0)</f>
        <v>1</v>
      </c>
    </row>
    <row r="591" customFormat="false" ht="12.75" hidden="false" customHeight="false" outlineLevel="0" collapsed="false">
      <c r="L591" s="5" t="n">
        <f aca="true">ROUND(RAND()*3+1,0)</f>
        <v>1</v>
      </c>
    </row>
    <row r="592" customFormat="false" ht="12.75" hidden="false" customHeight="false" outlineLevel="0" collapsed="false">
      <c r="L592" s="5" t="n">
        <f aca="true">ROUND(RAND()*3+1,0)</f>
        <v>2</v>
      </c>
    </row>
    <row r="593" customFormat="false" ht="12.75" hidden="false" customHeight="false" outlineLevel="0" collapsed="false">
      <c r="L593" s="5" t="n">
        <f aca="true">ROUND(RAND()*3+1,0)</f>
        <v>3</v>
      </c>
    </row>
    <row r="594" customFormat="false" ht="12.75" hidden="false" customHeight="false" outlineLevel="0" collapsed="false">
      <c r="L594" s="5" t="n">
        <f aca="true">ROUND(RAND()*3+1,0)</f>
        <v>4</v>
      </c>
    </row>
    <row r="595" customFormat="false" ht="12.75" hidden="false" customHeight="false" outlineLevel="0" collapsed="false">
      <c r="L595" s="5" t="n">
        <f aca="true">ROUND(RAND()*3+1,0)</f>
        <v>3</v>
      </c>
    </row>
    <row r="596" customFormat="false" ht="12.75" hidden="false" customHeight="false" outlineLevel="0" collapsed="false">
      <c r="L596" s="5" t="n">
        <f aca="true">ROUND(RAND()*3+1,0)</f>
        <v>2</v>
      </c>
    </row>
    <row r="597" customFormat="false" ht="12.75" hidden="false" customHeight="false" outlineLevel="0" collapsed="false">
      <c r="L597" s="5" t="n">
        <f aca="true">ROUND(RAND()*3+1,0)</f>
        <v>3</v>
      </c>
    </row>
    <row r="598" customFormat="false" ht="12.75" hidden="false" customHeight="false" outlineLevel="0" collapsed="false">
      <c r="L598" s="5" t="n">
        <f aca="true">ROUND(RAND()*3+1,0)</f>
        <v>2</v>
      </c>
    </row>
    <row r="599" customFormat="false" ht="12.75" hidden="false" customHeight="false" outlineLevel="0" collapsed="false">
      <c r="L599" s="5" t="n">
        <f aca="true">ROUND(RAND()*3+1,0)</f>
        <v>1</v>
      </c>
    </row>
    <row r="600" customFormat="false" ht="12.75" hidden="false" customHeight="false" outlineLevel="0" collapsed="false">
      <c r="L600" s="5" t="n">
        <f aca="true">ROUND(RAND()*3+1,0)</f>
        <v>1</v>
      </c>
    </row>
    <row r="601" customFormat="false" ht="12.75" hidden="false" customHeight="false" outlineLevel="0" collapsed="false">
      <c r="L601" s="5" t="n">
        <f aca="true">ROUND(RAND()*3+1,0)</f>
        <v>3</v>
      </c>
    </row>
    <row r="602" customFormat="false" ht="12.75" hidden="false" customHeight="false" outlineLevel="0" collapsed="false">
      <c r="L602" s="5" t="n">
        <f aca="true">ROUND(RAND()*3+1,0)</f>
        <v>1</v>
      </c>
    </row>
    <row r="603" customFormat="false" ht="12.75" hidden="false" customHeight="false" outlineLevel="0" collapsed="false">
      <c r="L603" s="5" t="n">
        <f aca="true">ROUND(RAND()*3+1,0)</f>
        <v>4</v>
      </c>
    </row>
    <row r="604" customFormat="false" ht="12.75" hidden="false" customHeight="false" outlineLevel="0" collapsed="false">
      <c r="L604" s="5" t="n">
        <f aca="true">ROUND(RAND()*3+1,0)</f>
        <v>3</v>
      </c>
    </row>
    <row r="605" customFormat="false" ht="12.75" hidden="false" customHeight="false" outlineLevel="0" collapsed="false">
      <c r="L605" s="5" t="n">
        <f aca="true">ROUND(RAND()*3+1,0)</f>
        <v>2</v>
      </c>
    </row>
    <row r="606" customFormat="false" ht="12.75" hidden="false" customHeight="false" outlineLevel="0" collapsed="false">
      <c r="L606" s="5" t="n">
        <f aca="true">ROUND(RAND()*3+1,0)</f>
        <v>1</v>
      </c>
    </row>
    <row r="607" customFormat="false" ht="12.75" hidden="false" customHeight="false" outlineLevel="0" collapsed="false">
      <c r="L607" s="5" t="n">
        <f aca="true">ROUND(RAND()*3+1,0)</f>
        <v>1</v>
      </c>
    </row>
    <row r="608" customFormat="false" ht="12.75" hidden="false" customHeight="false" outlineLevel="0" collapsed="false">
      <c r="L608" s="5" t="n">
        <f aca="true">ROUND(RAND()*3+1,0)</f>
        <v>1</v>
      </c>
    </row>
    <row r="609" customFormat="false" ht="12.75" hidden="false" customHeight="false" outlineLevel="0" collapsed="false">
      <c r="L609" s="5" t="n">
        <f aca="true">ROUND(RAND()*3+1,0)</f>
        <v>1</v>
      </c>
    </row>
    <row r="610" customFormat="false" ht="12.75" hidden="false" customHeight="false" outlineLevel="0" collapsed="false">
      <c r="L610" s="5" t="n">
        <f aca="true">ROUND(RAND()*3+1,0)</f>
        <v>2</v>
      </c>
    </row>
    <row r="611" customFormat="false" ht="12.75" hidden="false" customHeight="false" outlineLevel="0" collapsed="false">
      <c r="L611" s="5" t="n">
        <f aca="true">ROUND(RAND()*3+1,0)</f>
        <v>2</v>
      </c>
    </row>
    <row r="612" customFormat="false" ht="12.75" hidden="false" customHeight="false" outlineLevel="0" collapsed="false">
      <c r="L612" s="5" t="n">
        <f aca="true">ROUND(RAND()*3+1,0)</f>
        <v>4</v>
      </c>
    </row>
    <row r="613" customFormat="false" ht="12.75" hidden="false" customHeight="false" outlineLevel="0" collapsed="false">
      <c r="L613" s="5" t="n">
        <f aca="true">ROUND(RAND()*3+1,0)</f>
        <v>2</v>
      </c>
    </row>
    <row r="614" customFormat="false" ht="12.75" hidden="false" customHeight="false" outlineLevel="0" collapsed="false">
      <c r="L614" s="5" t="n">
        <f aca="true">ROUND(RAND()*3+1,0)</f>
        <v>4</v>
      </c>
    </row>
    <row r="615" customFormat="false" ht="12.75" hidden="false" customHeight="false" outlineLevel="0" collapsed="false">
      <c r="L615" s="5" t="n">
        <f aca="true">ROUND(RAND()*3+1,0)</f>
        <v>3</v>
      </c>
    </row>
    <row r="616" customFormat="false" ht="12.75" hidden="false" customHeight="false" outlineLevel="0" collapsed="false">
      <c r="L616" s="5" t="n">
        <f aca="true">ROUND(RAND()*3+1,0)</f>
        <v>2</v>
      </c>
    </row>
    <row r="617" customFormat="false" ht="12.75" hidden="false" customHeight="false" outlineLevel="0" collapsed="false">
      <c r="L617" s="5" t="n">
        <f aca="true">ROUND(RAND()*3+1,0)</f>
        <v>3</v>
      </c>
    </row>
    <row r="618" customFormat="false" ht="12.75" hidden="false" customHeight="false" outlineLevel="0" collapsed="false">
      <c r="L618" s="5" t="n">
        <f aca="true">ROUND(RAND()*3+1,0)</f>
        <v>2</v>
      </c>
    </row>
    <row r="619" customFormat="false" ht="12.75" hidden="false" customHeight="false" outlineLevel="0" collapsed="false">
      <c r="L619" s="5" t="n">
        <f aca="true">ROUND(RAND()*3+1,0)</f>
        <v>3</v>
      </c>
    </row>
    <row r="620" customFormat="false" ht="12.75" hidden="false" customHeight="false" outlineLevel="0" collapsed="false">
      <c r="L620" s="5" t="n">
        <f aca="true">ROUND(RAND()*3+1,0)</f>
        <v>1</v>
      </c>
    </row>
    <row r="621" customFormat="false" ht="12.75" hidden="false" customHeight="false" outlineLevel="0" collapsed="false">
      <c r="L621" s="5" t="n">
        <f aca="true">ROUND(RAND()*3+1,0)</f>
        <v>3</v>
      </c>
    </row>
    <row r="622" customFormat="false" ht="12.75" hidden="false" customHeight="false" outlineLevel="0" collapsed="false">
      <c r="L622" s="5" t="n">
        <f aca="true">ROUND(RAND()*3+1,0)</f>
        <v>3</v>
      </c>
    </row>
    <row r="623" customFormat="false" ht="12.75" hidden="false" customHeight="false" outlineLevel="0" collapsed="false">
      <c r="L623" s="5" t="n">
        <f aca="true">ROUND(RAND()*3+1,0)</f>
        <v>1</v>
      </c>
    </row>
    <row r="624" customFormat="false" ht="12.75" hidden="false" customHeight="false" outlineLevel="0" collapsed="false">
      <c r="L624" s="5" t="n">
        <f aca="true">ROUND(RAND()*3+1,0)</f>
        <v>2</v>
      </c>
    </row>
    <row r="625" customFormat="false" ht="12.75" hidden="false" customHeight="false" outlineLevel="0" collapsed="false">
      <c r="L625" s="5" t="n">
        <f aca="true">ROUND(RAND()*3+1,0)</f>
        <v>3</v>
      </c>
    </row>
    <row r="626" customFormat="false" ht="12.75" hidden="false" customHeight="false" outlineLevel="0" collapsed="false">
      <c r="L626" s="5" t="n">
        <f aca="true">ROUND(RAND()*3+1,0)</f>
        <v>1</v>
      </c>
    </row>
    <row r="627" customFormat="false" ht="12.75" hidden="false" customHeight="false" outlineLevel="0" collapsed="false">
      <c r="L627" s="5" t="n">
        <f aca="true">ROUND(RAND()*3+1,0)</f>
        <v>3</v>
      </c>
    </row>
    <row r="628" customFormat="false" ht="12.75" hidden="false" customHeight="false" outlineLevel="0" collapsed="false">
      <c r="L628" s="5" t="n">
        <f aca="true">ROUND(RAND()*3+1,0)</f>
        <v>2</v>
      </c>
    </row>
    <row r="629" customFormat="false" ht="12.75" hidden="false" customHeight="false" outlineLevel="0" collapsed="false">
      <c r="L629" s="5" t="n">
        <f aca="true">ROUND(RAND()*3+1,0)</f>
        <v>2</v>
      </c>
    </row>
    <row r="630" customFormat="false" ht="12.75" hidden="false" customHeight="false" outlineLevel="0" collapsed="false">
      <c r="L630" s="5" t="n">
        <f aca="true">ROUND(RAND()*3+1,0)</f>
        <v>4</v>
      </c>
    </row>
    <row r="631" customFormat="false" ht="12.75" hidden="false" customHeight="false" outlineLevel="0" collapsed="false">
      <c r="L631" s="5" t="n">
        <f aca="true">ROUND(RAND()*3+1,0)</f>
        <v>3</v>
      </c>
    </row>
    <row r="632" customFormat="false" ht="12.75" hidden="false" customHeight="false" outlineLevel="0" collapsed="false">
      <c r="L632" s="5" t="n">
        <f aca="true">ROUND(RAND()*3+1,0)</f>
        <v>3</v>
      </c>
    </row>
    <row r="633" customFormat="false" ht="12.75" hidden="false" customHeight="false" outlineLevel="0" collapsed="false">
      <c r="L633" s="5" t="n">
        <f aca="true">ROUND(RAND()*3+1,0)</f>
        <v>2</v>
      </c>
    </row>
    <row r="634" customFormat="false" ht="12.75" hidden="false" customHeight="false" outlineLevel="0" collapsed="false">
      <c r="L634" s="5" t="n">
        <f aca="true">ROUND(RAND()*3+1,0)</f>
        <v>2</v>
      </c>
    </row>
    <row r="635" customFormat="false" ht="12.75" hidden="false" customHeight="false" outlineLevel="0" collapsed="false">
      <c r="L635" s="5" t="n">
        <f aca="true">ROUND(RAND()*3+1,0)</f>
        <v>3</v>
      </c>
    </row>
    <row r="636" customFormat="false" ht="12.75" hidden="false" customHeight="false" outlineLevel="0" collapsed="false">
      <c r="L636" s="5" t="n">
        <f aca="true">ROUND(RAND()*3+1,0)</f>
        <v>3</v>
      </c>
    </row>
    <row r="637" customFormat="false" ht="12.75" hidden="false" customHeight="false" outlineLevel="0" collapsed="false">
      <c r="L637" s="5" t="n">
        <f aca="true">ROUND(RAND()*3+1,0)</f>
        <v>2</v>
      </c>
    </row>
    <row r="638" customFormat="false" ht="12.75" hidden="false" customHeight="false" outlineLevel="0" collapsed="false">
      <c r="L638" s="5" t="n">
        <f aca="true">ROUND(RAND()*3+1,0)</f>
        <v>2</v>
      </c>
    </row>
    <row r="639" customFormat="false" ht="12.75" hidden="false" customHeight="false" outlineLevel="0" collapsed="false">
      <c r="L639" s="5" t="n">
        <f aca="true">ROUND(RAND()*3+1,0)</f>
        <v>2</v>
      </c>
    </row>
    <row r="640" customFormat="false" ht="12.75" hidden="false" customHeight="false" outlineLevel="0" collapsed="false">
      <c r="L640" s="5" t="n">
        <f aca="true">ROUND(RAND()*3+1,0)</f>
        <v>3</v>
      </c>
    </row>
    <row r="641" customFormat="false" ht="12.75" hidden="false" customHeight="false" outlineLevel="0" collapsed="false">
      <c r="L641" s="5" t="n">
        <f aca="true">ROUND(RAND()*3+1,0)</f>
        <v>3</v>
      </c>
    </row>
    <row r="642" customFormat="false" ht="12.75" hidden="false" customHeight="false" outlineLevel="0" collapsed="false">
      <c r="L642" s="5" t="n">
        <f aca="true">ROUND(RAND()*3+1,0)</f>
        <v>2</v>
      </c>
    </row>
    <row r="643" customFormat="false" ht="12.75" hidden="false" customHeight="false" outlineLevel="0" collapsed="false">
      <c r="L643" s="5" t="n">
        <f aca="true">ROUND(RAND()*3+1,0)</f>
        <v>3</v>
      </c>
    </row>
    <row r="644" customFormat="false" ht="12.75" hidden="false" customHeight="false" outlineLevel="0" collapsed="false">
      <c r="L644" s="5" t="n">
        <f aca="true">ROUND(RAND()*3+1,0)</f>
        <v>2</v>
      </c>
    </row>
    <row r="645" customFormat="false" ht="12.75" hidden="false" customHeight="false" outlineLevel="0" collapsed="false">
      <c r="L645" s="5" t="n">
        <f aca="true">ROUND(RAND()*3+1,0)</f>
        <v>4</v>
      </c>
    </row>
    <row r="646" customFormat="false" ht="12.75" hidden="false" customHeight="false" outlineLevel="0" collapsed="false">
      <c r="L646" s="5" t="n">
        <f aca="true">ROUND(RAND()*3+1,0)</f>
        <v>3</v>
      </c>
    </row>
    <row r="647" customFormat="false" ht="12.75" hidden="false" customHeight="false" outlineLevel="0" collapsed="false">
      <c r="L647" s="5" t="n">
        <f aca="true">ROUND(RAND()*3+1,0)</f>
        <v>2</v>
      </c>
    </row>
    <row r="648" customFormat="false" ht="12.75" hidden="false" customHeight="false" outlineLevel="0" collapsed="false">
      <c r="L648" s="5" t="n">
        <f aca="true">ROUND(RAND()*3+1,0)</f>
        <v>4</v>
      </c>
    </row>
    <row r="649" customFormat="false" ht="12.75" hidden="false" customHeight="false" outlineLevel="0" collapsed="false">
      <c r="L649" s="5" t="n">
        <f aca="true">ROUND(RAND()*3+1,0)</f>
        <v>4</v>
      </c>
    </row>
    <row r="650" customFormat="false" ht="12.75" hidden="false" customHeight="false" outlineLevel="0" collapsed="false">
      <c r="L650" s="5" t="n">
        <f aca="true">ROUND(RAND()*3+1,0)</f>
        <v>3</v>
      </c>
    </row>
    <row r="651" customFormat="false" ht="12.75" hidden="false" customHeight="false" outlineLevel="0" collapsed="false">
      <c r="L651" s="5" t="n">
        <f aca="true">ROUND(RAND()*3+1,0)</f>
        <v>3</v>
      </c>
    </row>
    <row r="652" customFormat="false" ht="12.75" hidden="false" customHeight="false" outlineLevel="0" collapsed="false">
      <c r="L652" s="5" t="n">
        <f aca="true">ROUND(RAND()*3+1,0)</f>
        <v>3</v>
      </c>
    </row>
    <row r="653" customFormat="false" ht="12.75" hidden="false" customHeight="false" outlineLevel="0" collapsed="false">
      <c r="L653" s="5" t="n">
        <f aca="true">ROUND(RAND()*3+1,0)</f>
        <v>3</v>
      </c>
    </row>
    <row r="654" customFormat="false" ht="12.75" hidden="false" customHeight="false" outlineLevel="0" collapsed="false">
      <c r="L654" s="5" t="n">
        <f aca="true">ROUND(RAND()*3+1,0)</f>
        <v>2</v>
      </c>
    </row>
    <row r="655" customFormat="false" ht="12.75" hidden="false" customHeight="false" outlineLevel="0" collapsed="false">
      <c r="L655" s="5" t="n">
        <f aca="true">ROUND(RAND()*3+1,0)</f>
        <v>2</v>
      </c>
    </row>
    <row r="656" customFormat="false" ht="12.75" hidden="false" customHeight="false" outlineLevel="0" collapsed="false">
      <c r="L656" s="5" t="n">
        <f aca="true">ROUND(RAND()*3+1,0)</f>
        <v>1</v>
      </c>
    </row>
    <row r="657" customFormat="false" ht="12.75" hidden="false" customHeight="false" outlineLevel="0" collapsed="false">
      <c r="L657" s="5" t="n">
        <f aca="true">ROUND(RAND()*3+1,0)</f>
        <v>2</v>
      </c>
    </row>
    <row r="658" customFormat="false" ht="12.75" hidden="false" customHeight="false" outlineLevel="0" collapsed="false">
      <c r="L658" s="5" t="n">
        <f aca="true">ROUND(RAND()*3+1,0)</f>
        <v>3</v>
      </c>
    </row>
    <row r="659" customFormat="false" ht="12.75" hidden="false" customHeight="false" outlineLevel="0" collapsed="false">
      <c r="L659" s="5" t="n">
        <f aca="true">ROUND(RAND()*3+1,0)</f>
        <v>4</v>
      </c>
    </row>
    <row r="660" customFormat="false" ht="12.75" hidden="false" customHeight="false" outlineLevel="0" collapsed="false">
      <c r="L660" s="5" t="n">
        <f aca="true">ROUND(RAND()*3+1,0)</f>
        <v>2</v>
      </c>
    </row>
    <row r="661" customFormat="false" ht="12.75" hidden="false" customHeight="false" outlineLevel="0" collapsed="false">
      <c r="L661" s="5" t="n">
        <f aca="true">ROUND(RAND()*3+1,0)</f>
        <v>2</v>
      </c>
    </row>
    <row r="662" customFormat="false" ht="12.75" hidden="false" customHeight="false" outlineLevel="0" collapsed="false">
      <c r="L662" s="5" t="n">
        <f aca="true">ROUND(RAND()*3+1,0)</f>
        <v>3</v>
      </c>
    </row>
    <row r="663" customFormat="false" ht="12.75" hidden="false" customHeight="false" outlineLevel="0" collapsed="false">
      <c r="L663" s="5" t="n">
        <f aca="true">ROUND(RAND()*3+1,0)</f>
        <v>2</v>
      </c>
    </row>
    <row r="664" customFormat="false" ht="12.75" hidden="false" customHeight="false" outlineLevel="0" collapsed="false">
      <c r="L664" s="5" t="n">
        <f aca="true">ROUND(RAND()*3+1,0)</f>
        <v>4</v>
      </c>
    </row>
    <row r="665" customFormat="false" ht="12.75" hidden="false" customHeight="false" outlineLevel="0" collapsed="false">
      <c r="L665" s="5" t="n">
        <f aca="true">ROUND(RAND()*3+1,0)</f>
        <v>1</v>
      </c>
    </row>
    <row r="666" customFormat="false" ht="12.75" hidden="false" customHeight="false" outlineLevel="0" collapsed="false">
      <c r="L666" s="5" t="n">
        <f aca="true">ROUND(RAND()*3+1,0)</f>
        <v>2</v>
      </c>
    </row>
    <row r="667" customFormat="false" ht="12.75" hidden="false" customHeight="false" outlineLevel="0" collapsed="false">
      <c r="L667" s="5" t="n">
        <f aca="true">ROUND(RAND()*3+1,0)</f>
        <v>3</v>
      </c>
    </row>
    <row r="668" customFormat="false" ht="12.75" hidden="false" customHeight="false" outlineLevel="0" collapsed="false">
      <c r="L668" s="5" t="n">
        <f aca="true">ROUND(RAND()*3+1,0)</f>
        <v>2</v>
      </c>
    </row>
    <row r="669" customFormat="false" ht="12.75" hidden="false" customHeight="false" outlineLevel="0" collapsed="false">
      <c r="L669" s="5" t="n">
        <f aca="true">ROUND(RAND()*3+1,0)</f>
        <v>3</v>
      </c>
    </row>
    <row r="670" customFormat="false" ht="12.75" hidden="false" customHeight="false" outlineLevel="0" collapsed="false">
      <c r="L670" s="5" t="n">
        <f aca="true">ROUND(RAND()*3+1,0)</f>
        <v>2</v>
      </c>
    </row>
    <row r="671" customFormat="false" ht="12.75" hidden="false" customHeight="false" outlineLevel="0" collapsed="false">
      <c r="L671" s="5" t="n">
        <f aca="true">ROUND(RAND()*3+1,0)</f>
        <v>3</v>
      </c>
    </row>
    <row r="672" customFormat="false" ht="12.75" hidden="false" customHeight="false" outlineLevel="0" collapsed="false">
      <c r="L672" s="5" t="n">
        <f aca="true">ROUND(RAND()*3+1,0)</f>
        <v>2</v>
      </c>
    </row>
    <row r="673" customFormat="false" ht="12.75" hidden="false" customHeight="false" outlineLevel="0" collapsed="false">
      <c r="L673" s="5" t="n">
        <f aca="true">ROUND(RAND()*3+1,0)</f>
        <v>1</v>
      </c>
    </row>
    <row r="674" customFormat="false" ht="12.75" hidden="false" customHeight="false" outlineLevel="0" collapsed="false">
      <c r="L674" s="5" t="n">
        <f aca="true">ROUND(RAND()*3+1,0)</f>
        <v>3</v>
      </c>
    </row>
    <row r="675" customFormat="false" ht="12.75" hidden="false" customHeight="false" outlineLevel="0" collapsed="false">
      <c r="L675" s="5" t="n">
        <f aca="true">ROUND(RAND()*3+1,0)</f>
        <v>1</v>
      </c>
    </row>
    <row r="676" customFormat="false" ht="12.75" hidden="false" customHeight="false" outlineLevel="0" collapsed="false">
      <c r="L676" s="5" t="n">
        <f aca="true">ROUND(RAND()*3+1,0)</f>
        <v>3</v>
      </c>
    </row>
    <row r="677" customFormat="false" ht="12.75" hidden="false" customHeight="false" outlineLevel="0" collapsed="false">
      <c r="L677" s="5" t="n">
        <f aca="true">ROUND(RAND()*3+1,0)</f>
        <v>2</v>
      </c>
    </row>
    <row r="678" customFormat="false" ht="12.75" hidden="false" customHeight="false" outlineLevel="0" collapsed="false">
      <c r="L678" s="5" t="n">
        <f aca="true">ROUND(RAND()*3+1,0)</f>
        <v>3</v>
      </c>
    </row>
    <row r="679" customFormat="false" ht="12.75" hidden="false" customHeight="false" outlineLevel="0" collapsed="false">
      <c r="L679" s="5" t="n">
        <f aca="true">ROUND(RAND()*3+1,0)</f>
        <v>3</v>
      </c>
    </row>
    <row r="680" customFormat="false" ht="12.75" hidden="false" customHeight="false" outlineLevel="0" collapsed="false">
      <c r="L680" s="5" t="n">
        <f aca="true">ROUND(RAND()*3+1,0)</f>
        <v>2</v>
      </c>
    </row>
    <row r="681" customFormat="false" ht="12.75" hidden="false" customHeight="false" outlineLevel="0" collapsed="false">
      <c r="L681" s="5" t="n">
        <f aca="true">ROUND(RAND()*3+1,0)</f>
        <v>3</v>
      </c>
    </row>
    <row r="682" customFormat="false" ht="12.75" hidden="false" customHeight="false" outlineLevel="0" collapsed="false">
      <c r="L682" s="5" t="n">
        <f aca="true">ROUND(RAND()*3+1,0)</f>
        <v>1</v>
      </c>
    </row>
    <row r="683" customFormat="false" ht="12.75" hidden="false" customHeight="false" outlineLevel="0" collapsed="false">
      <c r="L683" s="5" t="n">
        <f aca="true">ROUND(RAND()*3+1,0)</f>
        <v>3</v>
      </c>
    </row>
    <row r="684" customFormat="false" ht="12.75" hidden="false" customHeight="false" outlineLevel="0" collapsed="false">
      <c r="L684" s="5" t="n">
        <f aca="true">ROUND(RAND()*3+1,0)</f>
        <v>3</v>
      </c>
    </row>
    <row r="685" customFormat="false" ht="12.75" hidden="false" customHeight="false" outlineLevel="0" collapsed="false">
      <c r="L685" s="5" t="n">
        <f aca="true">ROUND(RAND()*3+1,0)</f>
        <v>3</v>
      </c>
    </row>
    <row r="686" customFormat="false" ht="12.75" hidden="false" customHeight="false" outlineLevel="0" collapsed="false">
      <c r="L686" s="5" t="n">
        <f aca="true">ROUND(RAND()*3+1,0)</f>
        <v>1</v>
      </c>
    </row>
    <row r="687" customFormat="false" ht="12.75" hidden="false" customHeight="false" outlineLevel="0" collapsed="false">
      <c r="L687" s="5" t="n">
        <f aca="true">ROUND(RAND()*3+1,0)</f>
        <v>3</v>
      </c>
    </row>
    <row r="688" customFormat="false" ht="12.75" hidden="false" customHeight="false" outlineLevel="0" collapsed="false">
      <c r="L688" s="5" t="n">
        <f aca="true">ROUND(RAND()*3+1,0)</f>
        <v>1</v>
      </c>
    </row>
    <row r="689" customFormat="false" ht="12.75" hidden="false" customHeight="false" outlineLevel="0" collapsed="false">
      <c r="L689" s="5" t="n">
        <f aca="true">ROUND(RAND()*3+1,0)</f>
        <v>3</v>
      </c>
    </row>
    <row r="690" customFormat="false" ht="12.75" hidden="false" customHeight="false" outlineLevel="0" collapsed="false">
      <c r="L690" s="5" t="n">
        <f aca="true">ROUND(RAND()*3+1,0)</f>
        <v>1</v>
      </c>
    </row>
    <row r="691" customFormat="false" ht="12.75" hidden="false" customHeight="false" outlineLevel="0" collapsed="false">
      <c r="L691" s="5" t="n">
        <f aca="true">ROUND(RAND()*3+1,0)</f>
        <v>3</v>
      </c>
    </row>
    <row r="692" customFormat="false" ht="12.75" hidden="false" customHeight="false" outlineLevel="0" collapsed="false">
      <c r="L692" s="5" t="n">
        <f aca="true">ROUND(RAND()*3+1,0)</f>
        <v>2</v>
      </c>
    </row>
    <row r="693" customFormat="false" ht="12.75" hidden="false" customHeight="false" outlineLevel="0" collapsed="false">
      <c r="L693" s="5" t="n">
        <f aca="true">ROUND(RAND()*3+1,0)</f>
        <v>3</v>
      </c>
    </row>
    <row r="694" customFormat="false" ht="12.75" hidden="false" customHeight="false" outlineLevel="0" collapsed="false">
      <c r="L694" s="5" t="n">
        <f aca="true">ROUND(RAND()*3+1,0)</f>
        <v>3</v>
      </c>
    </row>
    <row r="695" customFormat="false" ht="12.75" hidden="false" customHeight="false" outlineLevel="0" collapsed="false">
      <c r="L695" s="5" t="n">
        <f aca="true">ROUND(RAND()*3+1,0)</f>
        <v>3</v>
      </c>
    </row>
    <row r="696" customFormat="false" ht="12.75" hidden="false" customHeight="false" outlineLevel="0" collapsed="false">
      <c r="L696" s="5" t="n">
        <f aca="true">ROUND(RAND()*3+1,0)</f>
        <v>3</v>
      </c>
    </row>
    <row r="697" customFormat="false" ht="12.75" hidden="false" customHeight="false" outlineLevel="0" collapsed="false">
      <c r="L697" s="5" t="n">
        <f aca="true">ROUND(RAND()*3+1,0)</f>
        <v>3</v>
      </c>
    </row>
    <row r="698" customFormat="false" ht="12.75" hidden="false" customHeight="false" outlineLevel="0" collapsed="false">
      <c r="L698" s="5" t="n">
        <f aca="true">ROUND(RAND()*3+1,0)</f>
        <v>3</v>
      </c>
    </row>
    <row r="699" customFormat="false" ht="12.75" hidden="false" customHeight="false" outlineLevel="0" collapsed="false">
      <c r="L699" s="5" t="n">
        <f aca="true">ROUND(RAND()*3+1,0)</f>
        <v>1</v>
      </c>
    </row>
    <row r="700" customFormat="false" ht="12.75" hidden="false" customHeight="false" outlineLevel="0" collapsed="false">
      <c r="L700" s="5" t="n">
        <f aca="true">ROUND(RAND()*3+1,0)</f>
        <v>2</v>
      </c>
    </row>
    <row r="701" customFormat="false" ht="12.75" hidden="false" customHeight="false" outlineLevel="0" collapsed="false">
      <c r="L701" s="5" t="n">
        <f aca="true">ROUND(RAND()*3+1,0)</f>
        <v>2</v>
      </c>
    </row>
    <row r="702" customFormat="false" ht="12.75" hidden="false" customHeight="false" outlineLevel="0" collapsed="false">
      <c r="L702" s="5" t="n">
        <f aca="true">ROUND(RAND()*3+1,0)</f>
        <v>4</v>
      </c>
    </row>
    <row r="703" customFormat="false" ht="12.75" hidden="false" customHeight="false" outlineLevel="0" collapsed="false">
      <c r="L703" s="5" t="n">
        <f aca="true">ROUND(RAND()*3+1,0)</f>
        <v>3</v>
      </c>
    </row>
    <row r="704" customFormat="false" ht="12.75" hidden="false" customHeight="false" outlineLevel="0" collapsed="false">
      <c r="L704" s="5" t="n">
        <f aca="true">ROUND(RAND()*3+1,0)</f>
        <v>3</v>
      </c>
    </row>
    <row r="705" customFormat="false" ht="12.75" hidden="false" customHeight="false" outlineLevel="0" collapsed="false">
      <c r="L705" s="5" t="n">
        <f aca="true">ROUND(RAND()*3+1,0)</f>
        <v>2</v>
      </c>
    </row>
    <row r="706" customFormat="false" ht="12.75" hidden="false" customHeight="false" outlineLevel="0" collapsed="false">
      <c r="L706" s="5" t="n">
        <f aca="true">ROUND(RAND()*3+1,0)</f>
        <v>3</v>
      </c>
    </row>
    <row r="707" customFormat="false" ht="12.75" hidden="false" customHeight="false" outlineLevel="0" collapsed="false">
      <c r="L707" s="5" t="n">
        <f aca="true">ROUND(RAND()*3+1,0)</f>
        <v>4</v>
      </c>
    </row>
    <row r="708" customFormat="false" ht="12.75" hidden="false" customHeight="false" outlineLevel="0" collapsed="false">
      <c r="L708" s="5" t="n">
        <f aca="true">ROUND(RAND()*3+1,0)</f>
        <v>2</v>
      </c>
    </row>
    <row r="709" customFormat="false" ht="12.75" hidden="false" customHeight="false" outlineLevel="0" collapsed="false">
      <c r="L709" s="5" t="n">
        <f aca="true">ROUND(RAND()*3+1,0)</f>
        <v>4</v>
      </c>
    </row>
    <row r="710" customFormat="false" ht="12.75" hidden="false" customHeight="false" outlineLevel="0" collapsed="false">
      <c r="L710" s="5" t="n">
        <f aca="true">ROUND(RAND()*3+1,0)</f>
        <v>4</v>
      </c>
    </row>
    <row r="711" customFormat="false" ht="12.75" hidden="false" customHeight="false" outlineLevel="0" collapsed="false">
      <c r="L711" s="5" t="n">
        <f aca="true">ROUND(RAND()*3+1,0)</f>
        <v>2</v>
      </c>
    </row>
    <row r="712" customFormat="false" ht="12.75" hidden="false" customHeight="false" outlineLevel="0" collapsed="false">
      <c r="L712" s="5" t="n">
        <f aca="true">ROUND(RAND()*3+1,0)</f>
        <v>4</v>
      </c>
    </row>
    <row r="713" customFormat="false" ht="12.75" hidden="false" customHeight="false" outlineLevel="0" collapsed="false">
      <c r="L713" s="5" t="n">
        <f aca="true">ROUND(RAND()*3+1,0)</f>
        <v>1</v>
      </c>
    </row>
    <row r="714" customFormat="false" ht="12.75" hidden="false" customHeight="false" outlineLevel="0" collapsed="false">
      <c r="L714" s="5" t="n">
        <f aca="true">ROUND(RAND()*3+1,0)</f>
        <v>1</v>
      </c>
    </row>
    <row r="715" customFormat="false" ht="12.75" hidden="false" customHeight="false" outlineLevel="0" collapsed="false">
      <c r="L715" s="5" t="n">
        <f aca="true">ROUND(RAND()*3+1,0)</f>
        <v>2</v>
      </c>
    </row>
    <row r="716" customFormat="false" ht="12.75" hidden="false" customHeight="false" outlineLevel="0" collapsed="false">
      <c r="L716" s="5" t="n">
        <f aca="true">ROUND(RAND()*3+1,0)</f>
        <v>2</v>
      </c>
    </row>
    <row r="717" customFormat="false" ht="12.75" hidden="false" customHeight="false" outlineLevel="0" collapsed="false">
      <c r="L717" s="5" t="n">
        <f aca="true">ROUND(RAND()*3+1,0)</f>
        <v>1</v>
      </c>
    </row>
    <row r="718" customFormat="false" ht="12.75" hidden="false" customHeight="false" outlineLevel="0" collapsed="false">
      <c r="L718" s="5" t="n">
        <f aca="true">ROUND(RAND()*3+1,0)</f>
        <v>3</v>
      </c>
    </row>
    <row r="719" customFormat="false" ht="12.75" hidden="false" customHeight="false" outlineLevel="0" collapsed="false">
      <c r="L719" s="5" t="n">
        <f aca="true">ROUND(RAND()*3+1,0)</f>
        <v>2</v>
      </c>
    </row>
    <row r="720" customFormat="false" ht="12.75" hidden="false" customHeight="false" outlineLevel="0" collapsed="false">
      <c r="L720" s="5" t="n">
        <f aca="true">ROUND(RAND()*3+1,0)</f>
        <v>1</v>
      </c>
    </row>
    <row r="721" customFormat="false" ht="12.75" hidden="false" customHeight="false" outlineLevel="0" collapsed="false">
      <c r="L721" s="5" t="n">
        <f aca="true">ROUND(RAND()*3+1,0)</f>
        <v>1</v>
      </c>
    </row>
    <row r="722" customFormat="false" ht="12.75" hidden="false" customHeight="false" outlineLevel="0" collapsed="false">
      <c r="L722" s="5" t="n">
        <f aca="true">ROUND(RAND()*3+1,0)</f>
        <v>3</v>
      </c>
    </row>
    <row r="723" customFormat="false" ht="12.75" hidden="false" customHeight="false" outlineLevel="0" collapsed="false">
      <c r="L723" s="5" t="n">
        <f aca="true">ROUND(RAND()*3+1,0)</f>
        <v>4</v>
      </c>
    </row>
    <row r="724" customFormat="false" ht="12.75" hidden="false" customHeight="false" outlineLevel="0" collapsed="false">
      <c r="L724" s="5" t="n">
        <f aca="true">ROUND(RAND()*3+1,0)</f>
        <v>4</v>
      </c>
    </row>
    <row r="725" customFormat="false" ht="12.75" hidden="false" customHeight="false" outlineLevel="0" collapsed="false">
      <c r="L725" s="5" t="n">
        <f aca="true">ROUND(RAND()*3+1,0)</f>
        <v>2</v>
      </c>
    </row>
    <row r="726" customFormat="false" ht="12.75" hidden="false" customHeight="false" outlineLevel="0" collapsed="false">
      <c r="L726" s="5" t="n">
        <f aca="true">ROUND(RAND()*3+1,0)</f>
        <v>2</v>
      </c>
    </row>
    <row r="727" customFormat="false" ht="12.75" hidden="false" customHeight="false" outlineLevel="0" collapsed="false">
      <c r="L727" s="5" t="n">
        <f aca="true">ROUND(RAND()*3+1,0)</f>
        <v>1</v>
      </c>
    </row>
    <row r="728" customFormat="false" ht="12.75" hidden="false" customHeight="false" outlineLevel="0" collapsed="false">
      <c r="L728" s="5" t="n">
        <f aca="true">ROUND(RAND()*3+1,0)</f>
        <v>2</v>
      </c>
    </row>
    <row r="729" customFormat="false" ht="12.75" hidden="false" customHeight="false" outlineLevel="0" collapsed="false">
      <c r="L729" s="5" t="n">
        <f aca="true">ROUND(RAND()*3+1,0)</f>
        <v>2</v>
      </c>
    </row>
    <row r="730" customFormat="false" ht="12.75" hidden="false" customHeight="false" outlineLevel="0" collapsed="false">
      <c r="L730" s="5" t="n">
        <f aca="true">ROUND(RAND()*3+1,0)</f>
        <v>4</v>
      </c>
    </row>
    <row r="731" customFormat="false" ht="12.75" hidden="false" customHeight="false" outlineLevel="0" collapsed="false">
      <c r="L731" s="5" t="n">
        <f aca="true">ROUND(RAND()*3+1,0)</f>
        <v>3</v>
      </c>
    </row>
    <row r="732" customFormat="false" ht="12.75" hidden="false" customHeight="false" outlineLevel="0" collapsed="false">
      <c r="L732" s="5" t="n">
        <f aca="true">ROUND(RAND()*3+1,0)</f>
        <v>2</v>
      </c>
    </row>
    <row r="733" customFormat="false" ht="12.75" hidden="false" customHeight="false" outlineLevel="0" collapsed="false">
      <c r="L733" s="5" t="n">
        <f aca="true">ROUND(RAND()*3+1,0)</f>
        <v>2</v>
      </c>
    </row>
    <row r="734" customFormat="false" ht="12.75" hidden="false" customHeight="false" outlineLevel="0" collapsed="false">
      <c r="L734" s="5" t="n">
        <f aca="true">ROUND(RAND()*3+1,0)</f>
        <v>3</v>
      </c>
    </row>
    <row r="735" customFormat="false" ht="12.75" hidden="false" customHeight="false" outlineLevel="0" collapsed="false">
      <c r="L735" s="5" t="n">
        <f aca="true">ROUND(RAND()*3+1,0)</f>
        <v>1</v>
      </c>
    </row>
    <row r="736" customFormat="false" ht="12.75" hidden="false" customHeight="false" outlineLevel="0" collapsed="false">
      <c r="L736" s="5" t="n">
        <f aca="true">ROUND(RAND()*3+1,0)</f>
        <v>3</v>
      </c>
    </row>
    <row r="737" customFormat="false" ht="12.75" hidden="false" customHeight="false" outlineLevel="0" collapsed="false">
      <c r="L737" s="5" t="n">
        <f aca="true">ROUND(RAND()*3+1,0)</f>
        <v>3</v>
      </c>
    </row>
    <row r="738" customFormat="false" ht="12.75" hidden="false" customHeight="false" outlineLevel="0" collapsed="false">
      <c r="L738" s="5" t="n">
        <f aca="true">ROUND(RAND()*3+1,0)</f>
        <v>3</v>
      </c>
    </row>
    <row r="739" customFormat="false" ht="12.75" hidden="false" customHeight="false" outlineLevel="0" collapsed="false">
      <c r="L739" s="5" t="n">
        <f aca="true">ROUND(RAND()*3+1,0)</f>
        <v>3</v>
      </c>
    </row>
    <row r="740" customFormat="false" ht="12.75" hidden="false" customHeight="false" outlineLevel="0" collapsed="false">
      <c r="L740" s="5" t="n">
        <f aca="true">ROUND(RAND()*3+1,0)</f>
        <v>2</v>
      </c>
    </row>
    <row r="741" customFormat="false" ht="12.75" hidden="false" customHeight="false" outlineLevel="0" collapsed="false">
      <c r="L741" s="5" t="n">
        <f aca="true">ROUND(RAND()*3+1,0)</f>
        <v>3</v>
      </c>
    </row>
    <row r="742" customFormat="false" ht="12.75" hidden="false" customHeight="false" outlineLevel="0" collapsed="false">
      <c r="L742" s="5" t="n">
        <f aca="true">ROUND(RAND()*3+1,0)</f>
        <v>2</v>
      </c>
    </row>
    <row r="743" customFormat="false" ht="12.75" hidden="false" customHeight="false" outlineLevel="0" collapsed="false">
      <c r="L743" s="5" t="n">
        <f aca="true">ROUND(RAND()*3+1,0)</f>
        <v>1</v>
      </c>
    </row>
    <row r="744" customFormat="false" ht="12.75" hidden="false" customHeight="false" outlineLevel="0" collapsed="false">
      <c r="L744" s="5" t="n">
        <f aca="true">ROUND(RAND()*3+1,0)</f>
        <v>4</v>
      </c>
    </row>
    <row r="745" customFormat="false" ht="12.75" hidden="false" customHeight="false" outlineLevel="0" collapsed="false">
      <c r="L745" s="5" t="n">
        <f aca="true">ROUND(RAND()*3+1,0)</f>
        <v>1</v>
      </c>
    </row>
    <row r="746" customFormat="false" ht="12.75" hidden="false" customHeight="false" outlineLevel="0" collapsed="false">
      <c r="L746" s="5" t="n">
        <f aca="true">ROUND(RAND()*3+1,0)</f>
        <v>4</v>
      </c>
    </row>
    <row r="747" customFormat="false" ht="12.75" hidden="false" customHeight="false" outlineLevel="0" collapsed="false">
      <c r="L747" s="5" t="n">
        <f aca="true">ROUND(RAND()*3+1,0)</f>
        <v>2</v>
      </c>
    </row>
    <row r="748" customFormat="false" ht="12.75" hidden="false" customHeight="false" outlineLevel="0" collapsed="false">
      <c r="L748" s="5" t="n">
        <f aca="true">ROUND(RAND()*3+1,0)</f>
        <v>3</v>
      </c>
    </row>
    <row r="749" customFormat="false" ht="12.75" hidden="false" customHeight="false" outlineLevel="0" collapsed="false">
      <c r="L749" s="5" t="n">
        <f aca="true">ROUND(RAND()*3+1,0)</f>
        <v>3</v>
      </c>
    </row>
    <row r="750" customFormat="false" ht="12.75" hidden="false" customHeight="false" outlineLevel="0" collapsed="false">
      <c r="L750" s="5" t="n">
        <f aca="true">ROUND(RAND()*3+1,0)</f>
        <v>4</v>
      </c>
    </row>
    <row r="751" customFormat="false" ht="12.75" hidden="false" customHeight="false" outlineLevel="0" collapsed="false">
      <c r="L751" s="5" t="n">
        <f aca="true">ROUND(RAND()*3+1,0)</f>
        <v>3</v>
      </c>
    </row>
    <row r="752" customFormat="false" ht="12.75" hidden="false" customHeight="false" outlineLevel="0" collapsed="false">
      <c r="L752" s="5" t="n">
        <f aca="true">ROUND(RAND()*3+1,0)</f>
        <v>3</v>
      </c>
    </row>
    <row r="753" customFormat="false" ht="12.75" hidden="false" customHeight="false" outlineLevel="0" collapsed="false">
      <c r="L753" s="5" t="n">
        <f aca="true">ROUND(RAND()*3+1,0)</f>
        <v>3</v>
      </c>
    </row>
    <row r="754" customFormat="false" ht="12.75" hidden="false" customHeight="false" outlineLevel="0" collapsed="false">
      <c r="L754" s="5" t="n">
        <f aca="true">ROUND(RAND()*3+1,0)</f>
        <v>1</v>
      </c>
    </row>
    <row r="755" customFormat="false" ht="12.75" hidden="false" customHeight="false" outlineLevel="0" collapsed="false">
      <c r="L755" s="5" t="n">
        <f aca="true">ROUND(RAND()*3+1,0)</f>
        <v>3</v>
      </c>
    </row>
    <row r="756" customFormat="false" ht="12.75" hidden="false" customHeight="false" outlineLevel="0" collapsed="false">
      <c r="L756" s="5" t="n">
        <f aca="true">ROUND(RAND()*3+1,0)</f>
        <v>4</v>
      </c>
    </row>
    <row r="757" customFormat="false" ht="12.75" hidden="false" customHeight="false" outlineLevel="0" collapsed="false">
      <c r="L757" s="5" t="n">
        <f aca="true">ROUND(RAND()*3+1,0)</f>
        <v>3</v>
      </c>
    </row>
    <row r="758" customFormat="false" ht="12.75" hidden="false" customHeight="false" outlineLevel="0" collapsed="false">
      <c r="L758" s="5" t="n">
        <f aca="true">ROUND(RAND()*3+1,0)</f>
        <v>3</v>
      </c>
    </row>
    <row r="759" customFormat="false" ht="12.75" hidden="false" customHeight="false" outlineLevel="0" collapsed="false">
      <c r="L759" s="5" t="n">
        <f aca="true">ROUND(RAND()*3+1,0)</f>
        <v>2</v>
      </c>
    </row>
    <row r="760" customFormat="false" ht="12.75" hidden="false" customHeight="false" outlineLevel="0" collapsed="false">
      <c r="L760" s="5" t="n">
        <f aca="true">ROUND(RAND()*3+1,0)</f>
        <v>2</v>
      </c>
    </row>
    <row r="761" customFormat="false" ht="12.75" hidden="false" customHeight="false" outlineLevel="0" collapsed="false">
      <c r="L761" s="5" t="n">
        <f aca="true">ROUND(RAND()*3+1,0)</f>
        <v>3</v>
      </c>
    </row>
    <row r="762" customFormat="false" ht="12.75" hidden="false" customHeight="false" outlineLevel="0" collapsed="false">
      <c r="L762" s="5" t="n">
        <f aca="true">ROUND(RAND()*3+1,0)</f>
        <v>2</v>
      </c>
    </row>
    <row r="763" customFormat="false" ht="12.75" hidden="false" customHeight="false" outlineLevel="0" collapsed="false">
      <c r="L763" s="5" t="n">
        <f aca="true">ROUND(RAND()*3+1,0)</f>
        <v>2</v>
      </c>
    </row>
    <row r="764" customFormat="false" ht="12.75" hidden="false" customHeight="false" outlineLevel="0" collapsed="false">
      <c r="L764" s="5" t="n">
        <f aca="true">ROUND(RAND()*3+1,0)</f>
        <v>4</v>
      </c>
    </row>
    <row r="765" customFormat="false" ht="12.75" hidden="false" customHeight="false" outlineLevel="0" collapsed="false">
      <c r="L765" s="5" t="n">
        <f aca="true">ROUND(RAND()*3+1,0)</f>
        <v>1</v>
      </c>
    </row>
    <row r="766" customFormat="false" ht="12.75" hidden="false" customHeight="false" outlineLevel="0" collapsed="false">
      <c r="L766" s="5" t="n">
        <f aca="true">ROUND(RAND()*3+1,0)</f>
        <v>2</v>
      </c>
    </row>
    <row r="767" customFormat="false" ht="12.75" hidden="false" customHeight="false" outlineLevel="0" collapsed="false">
      <c r="L767" s="5" t="n">
        <f aca="true">ROUND(RAND()*3+1,0)</f>
        <v>3</v>
      </c>
    </row>
    <row r="768" customFormat="false" ht="12.75" hidden="false" customHeight="false" outlineLevel="0" collapsed="false">
      <c r="L768" s="5" t="n">
        <f aca="true">ROUND(RAND()*3+1,0)</f>
        <v>1</v>
      </c>
    </row>
    <row r="769" customFormat="false" ht="12.75" hidden="false" customHeight="false" outlineLevel="0" collapsed="false">
      <c r="L769" s="5" t="n">
        <f aca="true">ROUND(RAND()*3+1,0)</f>
        <v>3</v>
      </c>
    </row>
    <row r="770" customFormat="false" ht="12.75" hidden="false" customHeight="false" outlineLevel="0" collapsed="false">
      <c r="L770" s="5" t="n">
        <f aca="true">ROUND(RAND()*3+1,0)</f>
        <v>1</v>
      </c>
    </row>
    <row r="771" customFormat="false" ht="12.75" hidden="false" customHeight="false" outlineLevel="0" collapsed="false">
      <c r="L771" s="5" t="n">
        <f aca="true">ROUND(RAND()*3+1,0)</f>
        <v>3</v>
      </c>
    </row>
    <row r="772" customFormat="false" ht="12.75" hidden="false" customHeight="false" outlineLevel="0" collapsed="false">
      <c r="L772" s="5" t="n">
        <f aca="true">ROUND(RAND()*3+1,0)</f>
        <v>2</v>
      </c>
    </row>
    <row r="773" customFormat="false" ht="12.75" hidden="false" customHeight="false" outlineLevel="0" collapsed="false">
      <c r="L773" s="5" t="n">
        <f aca="true">ROUND(RAND()*3+1,0)</f>
        <v>4</v>
      </c>
    </row>
    <row r="774" customFormat="false" ht="12.75" hidden="false" customHeight="false" outlineLevel="0" collapsed="false">
      <c r="L774" s="5" t="n">
        <f aca="true">ROUND(RAND()*3+1,0)</f>
        <v>3</v>
      </c>
    </row>
    <row r="775" customFormat="false" ht="12.75" hidden="false" customHeight="false" outlineLevel="0" collapsed="false">
      <c r="L775" s="5" t="n">
        <f aca="true">ROUND(RAND()*3+1,0)</f>
        <v>3</v>
      </c>
    </row>
    <row r="776" customFormat="false" ht="12.75" hidden="false" customHeight="false" outlineLevel="0" collapsed="false">
      <c r="L776" s="5" t="n">
        <f aca="true">ROUND(RAND()*3+1,0)</f>
        <v>2</v>
      </c>
    </row>
    <row r="777" customFormat="false" ht="12.75" hidden="false" customHeight="false" outlineLevel="0" collapsed="false">
      <c r="L777" s="5" t="n">
        <f aca="true">ROUND(RAND()*3+1,0)</f>
        <v>3</v>
      </c>
    </row>
    <row r="778" customFormat="false" ht="12.75" hidden="false" customHeight="false" outlineLevel="0" collapsed="false">
      <c r="L778" s="5" t="n">
        <f aca="true">ROUND(RAND()*3+1,0)</f>
        <v>2</v>
      </c>
    </row>
    <row r="779" customFormat="false" ht="12.75" hidden="false" customHeight="false" outlineLevel="0" collapsed="false">
      <c r="L779" s="5" t="n">
        <f aca="true">ROUND(RAND()*3+1,0)</f>
        <v>3</v>
      </c>
    </row>
    <row r="780" customFormat="false" ht="12.75" hidden="false" customHeight="false" outlineLevel="0" collapsed="false">
      <c r="L780" s="5" t="n">
        <f aca="true">ROUND(RAND()*3+1,0)</f>
        <v>2</v>
      </c>
    </row>
    <row r="781" customFormat="false" ht="12.75" hidden="false" customHeight="false" outlineLevel="0" collapsed="false">
      <c r="L781" s="5" t="n">
        <f aca="true">ROUND(RAND()*3+1,0)</f>
        <v>2</v>
      </c>
    </row>
    <row r="782" customFormat="false" ht="12.75" hidden="false" customHeight="false" outlineLevel="0" collapsed="false">
      <c r="L782" s="5" t="n">
        <f aca="true">ROUND(RAND()*3+1,0)</f>
        <v>2</v>
      </c>
    </row>
    <row r="783" customFormat="false" ht="12.75" hidden="false" customHeight="false" outlineLevel="0" collapsed="false">
      <c r="L783" s="5" t="n">
        <f aca="true">ROUND(RAND()*3+1,0)</f>
        <v>3</v>
      </c>
    </row>
    <row r="784" customFormat="false" ht="12.75" hidden="false" customHeight="false" outlineLevel="0" collapsed="false">
      <c r="L784" s="5" t="n">
        <f aca="true">ROUND(RAND()*3+1,0)</f>
        <v>2</v>
      </c>
    </row>
    <row r="785" customFormat="false" ht="12.75" hidden="false" customHeight="false" outlineLevel="0" collapsed="false">
      <c r="L785" s="5" t="n">
        <f aca="true">ROUND(RAND()*3+1,0)</f>
        <v>3</v>
      </c>
    </row>
    <row r="786" customFormat="false" ht="12.75" hidden="false" customHeight="false" outlineLevel="0" collapsed="false">
      <c r="L786" s="5" t="n">
        <f aca="true">ROUND(RAND()*3+1,0)</f>
        <v>1</v>
      </c>
    </row>
    <row r="787" customFormat="false" ht="12.75" hidden="false" customHeight="false" outlineLevel="0" collapsed="false">
      <c r="L787" s="5" t="n">
        <f aca="true">ROUND(RAND()*3+1,0)</f>
        <v>2</v>
      </c>
    </row>
    <row r="788" customFormat="false" ht="12.75" hidden="false" customHeight="false" outlineLevel="0" collapsed="false">
      <c r="L788" s="5" t="n">
        <f aca="true">ROUND(RAND()*3+1,0)</f>
        <v>1</v>
      </c>
    </row>
    <row r="789" customFormat="false" ht="12.75" hidden="false" customHeight="false" outlineLevel="0" collapsed="false">
      <c r="L789" s="5" t="n">
        <f aca="true">ROUND(RAND()*3+1,0)</f>
        <v>3</v>
      </c>
    </row>
    <row r="790" customFormat="false" ht="12.75" hidden="false" customHeight="false" outlineLevel="0" collapsed="false">
      <c r="L790" s="5" t="n">
        <f aca="true">ROUND(RAND()*3+1,0)</f>
        <v>2</v>
      </c>
    </row>
    <row r="791" customFormat="false" ht="12.75" hidden="false" customHeight="false" outlineLevel="0" collapsed="false">
      <c r="L791" s="5" t="n">
        <f aca="true">ROUND(RAND()*3+1,0)</f>
        <v>2</v>
      </c>
    </row>
    <row r="792" customFormat="false" ht="12.75" hidden="false" customHeight="false" outlineLevel="0" collapsed="false">
      <c r="L792" s="5" t="n">
        <f aca="true">ROUND(RAND()*3+1,0)</f>
        <v>1</v>
      </c>
    </row>
    <row r="793" customFormat="false" ht="12.75" hidden="false" customHeight="false" outlineLevel="0" collapsed="false">
      <c r="L793" s="5" t="n">
        <f aca="true">ROUND(RAND()*3+1,0)</f>
        <v>4</v>
      </c>
    </row>
    <row r="794" customFormat="false" ht="12.75" hidden="false" customHeight="false" outlineLevel="0" collapsed="false">
      <c r="L794" s="5" t="n">
        <f aca="true">ROUND(RAND()*3+1,0)</f>
        <v>2</v>
      </c>
    </row>
    <row r="795" customFormat="false" ht="12.75" hidden="false" customHeight="false" outlineLevel="0" collapsed="false">
      <c r="L795" s="5" t="n">
        <f aca="true">ROUND(RAND()*3+1,0)</f>
        <v>3</v>
      </c>
    </row>
    <row r="796" customFormat="false" ht="12.75" hidden="false" customHeight="false" outlineLevel="0" collapsed="false">
      <c r="L796" s="5" t="n">
        <f aca="true">ROUND(RAND()*3+1,0)</f>
        <v>3</v>
      </c>
    </row>
    <row r="797" customFormat="false" ht="12.75" hidden="false" customHeight="false" outlineLevel="0" collapsed="false">
      <c r="L797" s="5" t="n">
        <f aca="true">ROUND(RAND()*3+1,0)</f>
        <v>3</v>
      </c>
    </row>
    <row r="798" customFormat="false" ht="12.75" hidden="false" customHeight="false" outlineLevel="0" collapsed="false">
      <c r="L798" s="5" t="n">
        <f aca="true">ROUND(RAND()*3+1,0)</f>
        <v>2</v>
      </c>
    </row>
    <row r="799" customFormat="false" ht="12.75" hidden="false" customHeight="false" outlineLevel="0" collapsed="false">
      <c r="L799" s="5" t="n">
        <f aca="true">ROUND(RAND()*3+1,0)</f>
        <v>2</v>
      </c>
    </row>
    <row r="800" customFormat="false" ht="12.75" hidden="false" customHeight="false" outlineLevel="0" collapsed="false">
      <c r="L800" s="5" t="n">
        <f aca="true">ROUND(RAND()*3+1,0)</f>
        <v>3</v>
      </c>
    </row>
    <row r="801" customFormat="false" ht="12.75" hidden="false" customHeight="false" outlineLevel="0" collapsed="false">
      <c r="L801" s="5" t="n">
        <f aca="true">ROUND(RAND()*3+1,0)</f>
        <v>3</v>
      </c>
    </row>
    <row r="802" customFormat="false" ht="12.75" hidden="false" customHeight="false" outlineLevel="0" collapsed="false">
      <c r="L802" s="5" t="n">
        <f aca="true">ROUND(RAND()*3+1,0)</f>
        <v>3</v>
      </c>
    </row>
    <row r="803" customFormat="false" ht="12.75" hidden="false" customHeight="false" outlineLevel="0" collapsed="false">
      <c r="L803" s="5" t="n">
        <f aca="true">ROUND(RAND()*3+1,0)</f>
        <v>2</v>
      </c>
    </row>
    <row r="804" customFormat="false" ht="12.75" hidden="false" customHeight="false" outlineLevel="0" collapsed="false">
      <c r="L804" s="5" t="n">
        <f aca="true">ROUND(RAND()*3+1,0)</f>
        <v>1</v>
      </c>
    </row>
    <row r="805" customFormat="false" ht="12.75" hidden="false" customHeight="false" outlineLevel="0" collapsed="false">
      <c r="L805" s="5" t="n">
        <f aca="true">ROUND(RAND()*3+1,0)</f>
        <v>3</v>
      </c>
    </row>
    <row r="806" customFormat="false" ht="12.75" hidden="false" customHeight="false" outlineLevel="0" collapsed="false">
      <c r="L806" s="5" t="n">
        <f aca="true">ROUND(RAND()*3+1,0)</f>
        <v>3</v>
      </c>
    </row>
    <row r="807" customFormat="false" ht="12.75" hidden="false" customHeight="false" outlineLevel="0" collapsed="false">
      <c r="L807" s="5" t="n">
        <f aca="true">ROUND(RAND()*3+1,0)</f>
        <v>3</v>
      </c>
    </row>
    <row r="808" customFormat="false" ht="12.75" hidden="false" customHeight="false" outlineLevel="0" collapsed="false">
      <c r="L808" s="5" t="n">
        <f aca="true">ROUND(RAND()*3+1,0)</f>
        <v>1</v>
      </c>
    </row>
    <row r="809" customFormat="false" ht="12.75" hidden="false" customHeight="false" outlineLevel="0" collapsed="false">
      <c r="L809" s="5" t="n">
        <f aca="true">ROUND(RAND()*3+1,0)</f>
        <v>4</v>
      </c>
    </row>
    <row r="810" customFormat="false" ht="12.75" hidden="false" customHeight="false" outlineLevel="0" collapsed="false">
      <c r="L810" s="5" t="n">
        <f aca="true">ROUND(RAND()*3+1,0)</f>
        <v>3</v>
      </c>
    </row>
    <row r="811" customFormat="false" ht="12.75" hidden="false" customHeight="false" outlineLevel="0" collapsed="false">
      <c r="L811" s="5" t="n">
        <f aca="true">ROUND(RAND()*3+1,0)</f>
        <v>1</v>
      </c>
    </row>
    <row r="812" customFormat="false" ht="12.75" hidden="false" customHeight="false" outlineLevel="0" collapsed="false">
      <c r="L812" s="5" t="n">
        <f aca="true">ROUND(RAND()*3+1,0)</f>
        <v>2</v>
      </c>
    </row>
    <row r="813" customFormat="false" ht="12.75" hidden="false" customHeight="false" outlineLevel="0" collapsed="false">
      <c r="L813" s="5" t="n">
        <f aca="true">ROUND(RAND()*3+1,0)</f>
        <v>2</v>
      </c>
    </row>
    <row r="814" customFormat="false" ht="12.75" hidden="false" customHeight="false" outlineLevel="0" collapsed="false">
      <c r="L814" s="5" t="n">
        <f aca="true">ROUND(RAND()*3+1,0)</f>
        <v>2</v>
      </c>
    </row>
    <row r="815" customFormat="false" ht="12.75" hidden="false" customHeight="false" outlineLevel="0" collapsed="false">
      <c r="L815" s="5" t="n">
        <f aca="true">ROUND(RAND()*3+1,0)</f>
        <v>3</v>
      </c>
    </row>
    <row r="816" customFormat="false" ht="12.75" hidden="false" customHeight="false" outlineLevel="0" collapsed="false">
      <c r="L816" s="5" t="n">
        <f aca="true">ROUND(RAND()*3+1,0)</f>
        <v>1</v>
      </c>
    </row>
    <row r="817" customFormat="false" ht="12.75" hidden="false" customHeight="false" outlineLevel="0" collapsed="false">
      <c r="L817" s="5" t="n">
        <f aca="true">ROUND(RAND()*3+1,0)</f>
        <v>3</v>
      </c>
    </row>
    <row r="818" customFormat="false" ht="12.75" hidden="false" customHeight="false" outlineLevel="0" collapsed="false">
      <c r="L818" s="5" t="n">
        <f aca="true">ROUND(RAND()*3+1,0)</f>
        <v>4</v>
      </c>
    </row>
    <row r="819" customFormat="false" ht="12.75" hidden="false" customHeight="false" outlineLevel="0" collapsed="false">
      <c r="L819" s="5" t="n">
        <f aca="true">ROUND(RAND()*3+1,0)</f>
        <v>3</v>
      </c>
    </row>
    <row r="820" customFormat="false" ht="12.75" hidden="false" customHeight="false" outlineLevel="0" collapsed="false">
      <c r="L820" s="5" t="n">
        <f aca="true">ROUND(RAND()*3+1,0)</f>
        <v>3</v>
      </c>
    </row>
    <row r="821" customFormat="false" ht="12.75" hidden="false" customHeight="false" outlineLevel="0" collapsed="false">
      <c r="L821" s="5" t="n">
        <f aca="true">ROUND(RAND()*3+1,0)</f>
        <v>3</v>
      </c>
    </row>
    <row r="822" customFormat="false" ht="12.75" hidden="false" customHeight="false" outlineLevel="0" collapsed="false">
      <c r="L822" s="5" t="n">
        <f aca="true">ROUND(RAND()*3+1,0)</f>
        <v>4</v>
      </c>
    </row>
    <row r="823" customFormat="false" ht="12.75" hidden="false" customHeight="false" outlineLevel="0" collapsed="false">
      <c r="L823" s="5" t="n">
        <f aca="true">ROUND(RAND()*3+1,0)</f>
        <v>2</v>
      </c>
    </row>
    <row r="824" customFormat="false" ht="12.75" hidden="false" customHeight="false" outlineLevel="0" collapsed="false">
      <c r="L824" s="5" t="n">
        <f aca="true">ROUND(RAND()*3+1,0)</f>
        <v>2</v>
      </c>
    </row>
    <row r="825" customFormat="false" ht="12.75" hidden="false" customHeight="false" outlineLevel="0" collapsed="false">
      <c r="L825" s="5" t="n">
        <f aca="true">ROUND(RAND()*3+1,0)</f>
        <v>1</v>
      </c>
    </row>
    <row r="826" customFormat="false" ht="12.75" hidden="false" customHeight="false" outlineLevel="0" collapsed="false">
      <c r="L826" s="5" t="n">
        <f aca="true">ROUND(RAND()*3+1,0)</f>
        <v>2</v>
      </c>
    </row>
    <row r="827" customFormat="false" ht="12.75" hidden="false" customHeight="false" outlineLevel="0" collapsed="false">
      <c r="L827" s="5" t="n">
        <f aca="true">ROUND(RAND()*3+1,0)</f>
        <v>1</v>
      </c>
    </row>
    <row r="828" customFormat="false" ht="12.75" hidden="false" customHeight="false" outlineLevel="0" collapsed="false">
      <c r="L828" s="5" t="n">
        <f aca="true">ROUND(RAND()*3+1,0)</f>
        <v>3</v>
      </c>
    </row>
    <row r="829" customFormat="false" ht="12.75" hidden="false" customHeight="false" outlineLevel="0" collapsed="false">
      <c r="L829" s="5" t="n">
        <f aca="true">ROUND(RAND()*3+1,0)</f>
        <v>2</v>
      </c>
    </row>
    <row r="830" customFormat="false" ht="12.75" hidden="false" customHeight="false" outlineLevel="0" collapsed="false">
      <c r="L830" s="5" t="n">
        <f aca="true">ROUND(RAND()*3+1,0)</f>
        <v>3</v>
      </c>
    </row>
    <row r="831" customFormat="false" ht="12.75" hidden="false" customHeight="false" outlineLevel="0" collapsed="false">
      <c r="L831" s="5" t="n">
        <f aca="true">ROUND(RAND()*3+1,0)</f>
        <v>3</v>
      </c>
    </row>
    <row r="832" customFormat="false" ht="12.75" hidden="false" customHeight="false" outlineLevel="0" collapsed="false">
      <c r="L832" s="5" t="n">
        <f aca="true">ROUND(RAND()*3+1,0)</f>
        <v>2</v>
      </c>
    </row>
    <row r="833" customFormat="false" ht="12.75" hidden="false" customHeight="false" outlineLevel="0" collapsed="false">
      <c r="L833" s="5" t="n">
        <f aca="true">ROUND(RAND()*3+1,0)</f>
        <v>2</v>
      </c>
    </row>
    <row r="834" customFormat="false" ht="12.75" hidden="false" customHeight="false" outlineLevel="0" collapsed="false">
      <c r="L834" s="5" t="n">
        <f aca="true">ROUND(RAND()*3+1,0)</f>
        <v>2</v>
      </c>
    </row>
    <row r="835" customFormat="false" ht="12.75" hidden="false" customHeight="false" outlineLevel="0" collapsed="false">
      <c r="L835" s="5" t="n">
        <f aca="true">ROUND(RAND()*3+1,0)</f>
        <v>4</v>
      </c>
    </row>
    <row r="836" customFormat="false" ht="12.75" hidden="false" customHeight="false" outlineLevel="0" collapsed="false">
      <c r="L836" s="5" t="n">
        <f aca="true">ROUND(RAND()*3+1,0)</f>
        <v>3</v>
      </c>
    </row>
    <row r="837" customFormat="false" ht="12.75" hidden="false" customHeight="false" outlineLevel="0" collapsed="false">
      <c r="L837" s="5" t="n">
        <f aca="true">ROUND(RAND()*3+1,0)</f>
        <v>2</v>
      </c>
    </row>
    <row r="838" customFormat="false" ht="12.75" hidden="false" customHeight="false" outlineLevel="0" collapsed="false">
      <c r="L838" s="5" t="n">
        <f aca="true">ROUND(RAND()*3+1,0)</f>
        <v>2</v>
      </c>
    </row>
    <row r="839" customFormat="false" ht="12.75" hidden="false" customHeight="false" outlineLevel="0" collapsed="false">
      <c r="L839" s="5" t="n">
        <f aca="true">ROUND(RAND()*3+1,0)</f>
        <v>2</v>
      </c>
    </row>
    <row r="840" customFormat="false" ht="12.75" hidden="false" customHeight="false" outlineLevel="0" collapsed="false">
      <c r="L840" s="5" t="n">
        <f aca="true">ROUND(RAND()*3+1,0)</f>
        <v>4</v>
      </c>
    </row>
    <row r="841" customFormat="false" ht="12.75" hidden="false" customHeight="false" outlineLevel="0" collapsed="false">
      <c r="L841" s="5" t="n">
        <f aca="true">ROUND(RAND()*3+1,0)</f>
        <v>3</v>
      </c>
    </row>
    <row r="842" customFormat="false" ht="12.75" hidden="false" customHeight="false" outlineLevel="0" collapsed="false">
      <c r="L842" s="5" t="n">
        <f aca="true">ROUND(RAND()*3+1,0)</f>
        <v>3</v>
      </c>
    </row>
    <row r="843" customFormat="false" ht="12.75" hidden="false" customHeight="false" outlineLevel="0" collapsed="false">
      <c r="L843" s="5" t="n">
        <f aca="true">ROUND(RAND()*3+1,0)</f>
        <v>2</v>
      </c>
    </row>
    <row r="844" customFormat="false" ht="12.75" hidden="false" customHeight="false" outlineLevel="0" collapsed="false">
      <c r="L844" s="5" t="n">
        <f aca="true">ROUND(RAND()*3+1,0)</f>
        <v>4</v>
      </c>
    </row>
    <row r="845" customFormat="false" ht="12.75" hidden="false" customHeight="false" outlineLevel="0" collapsed="false">
      <c r="L845" s="5" t="n">
        <f aca="true">ROUND(RAND()*3+1,0)</f>
        <v>3</v>
      </c>
    </row>
    <row r="846" customFormat="false" ht="12.75" hidden="false" customHeight="false" outlineLevel="0" collapsed="false">
      <c r="L846" s="5" t="n">
        <f aca="true">ROUND(RAND()*3+1,0)</f>
        <v>3</v>
      </c>
    </row>
    <row r="847" customFormat="false" ht="12.75" hidden="false" customHeight="false" outlineLevel="0" collapsed="false">
      <c r="L847" s="5" t="n">
        <f aca="true">ROUND(RAND()*3+1,0)</f>
        <v>3</v>
      </c>
    </row>
    <row r="848" customFormat="false" ht="12.75" hidden="false" customHeight="false" outlineLevel="0" collapsed="false">
      <c r="L848" s="5" t="n">
        <f aca="true">ROUND(RAND()*3+1,0)</f>
        <v>4</v>
      </c>
    </row>
    <row r="849" customFormat="false" ht="12.75" hidden="false" customHeight="false" outlineLevel="0" collapsed="false">
      <c r="L849" s="5" t="n">
        <f aca="true">ROUND(RAND()*3+1,0)</f>
        <v>3</v>
      </c>
    </row>
    <row r="850" customFormat="false" ht="12.75" hidden="false" customHeight="false" outlineLevel="0" collapsed="false">
      <c r="L850" s="5" t="n">
        <f aca="true">ROUND(RAND()*3+1,0)</f>
        <v>3</v>
      </c>
    </row>
    <row r="851" customFormat="false" ht="12.75" hidden="false" customHeight="false" outlineLevel="0" collapsed="false">
      <c r="L851" s="5" t="n">
        <f aca="true">ROUND(RAND()*3+1,0)</f>
        <v>4</v>
      </c>
    </row>
    <row r="852" customFormat="false" ht="12.75" hidden="false" customHeight="false" outlineLevel="0" collapsed="false">
      <c r="L852" s="5" t="n">
        <f aca="true">ROUND(RAND()*3+1,0)</f>
        <v>3</v>
      </c>
    </row>
    <row r="853" customFormat="false" ht="12.75" hidden="false" customHeight="false" outlineLevel="0" collapsed="false">
      <c r="L853" s="5" t="n">
        <f aca="true">ROUND(RAND()*3+1,0)</f>
        <v>3</v>
      </c>
    </row>
    <row r="854" customFormat="false" ht="12.75" hidden="false" customHeight="false" outlineLevel="0" collapsed="false">
      <c r="L854" s="5" t="n">
        <f aca="true">ROUND(RAND()*3+1,0)</f>
        <v>2</v>
      </c>
    </row>
    <row r="855" customFormat="false" ht="12.75" hidden="false" customHeight="false" outlineLevel="0" collapsed="false">
      <c r="L855" s="5" t="n">
        <f aca="true">ROUND(RAND()*3+1,0)</f>
        <v>2</v>
      </c>
    </row>
    <row r="856" customFormat="false" ht="12.75" hidden="false" customHeight="false" outlineLevel="0" collapsed="false">
      <c r="L856" s="5" t="n">
        <f aca="true">ROUND(RAND()*3+1,0)</f>
        <v>2</v>
      </c>
    </row>
    <row r="857" customFormat="false" ht="12.75" hidden="false" customHeight="false" outlineLevel="0" collapsed="false">
      <c r="L857" s="5" t="n">
        <f aca="true">ROUND(RAND()*3+1,0)</f>
        <v>2</v>
      </c>
    </row>
    <row r="858" customFormat="false" ht="12.75" hidden="false" customHeight="false" outlineLevel="0" collapsed="false">
      <c r="L858" s="5" t="n">
        <f aca="true">ROUND(RAND()*3+1,0)</f>
        <v>1</v>
      </c>
    </row>
    <row r="859" customFormat="false" ht="12.75" hidden="false" customHeight="false" outlineLevel="0" collapsed="false">
      <c r="L859" s="5" t="n">
        <f aca="true">ROUND(RAND()*3+1,0)</f>
        <v>1</v>
      </c>
    </row>
    <row r="860" customFormat="false" ht="12.75" hidden="false" customHeight="false" outlineLevel="0" collapsed="false">
      <c r="L860" s="5" t="n">
        <f aca="true">ROUND(RAND()*3+1,0)</f>
        <v>3</v>
      </c>
    </row>
    <row r="861" customFormat="false" ht="12.75" hidden="false" customHeight="false" outlineLevel="0" collapsed="false">
      <c r="L861" s="5" t="n">
        <f aca="true">ROUND(RAND()*3+1,0)</f>
        <v>4</v>
      </c>
    </row>
    <row r="862" customFormat="false" ht="12.75" hidden="false" customHeight="false" outlineLevel="0" collapsed="false">
      <c r="L862" s="5" t="n">
        <f aca="true">ROUND(RAND()*3+1,0)</f>
        <v>2</v>
      </c>
    </row>
    <row r="863" customFormat="false" ht="12.75" hidden="false" customHeight="false" outlineLevel="0" collapsed="false">
      <c r="L863" s="5" t="n">
        <f aca="true">ROUND(RAND()*3+1,0)</f>
        <v>3</v>
      </c>
    </row>
    <row r="864" customFormat="false" ht="12.75" hidden="false" customHeight="false" outlineLevel="0" collapsed="false">
      <c r="L864" s="5" t="n">
        <f aca="true">ROUND(RAND()*3+1,0)</f>
        <v>1</v>
      </c>
    </row>
    <row r="865" customFormat="false" ht="12.75" hidden="false" customHeight="false" outlineLevel="0" collapsed="false">
      <c r="L865" s="5" t="n">
        <f aca="true">ROUND(RAND()*3+1,0)</f>
        <v>3</v>
      </c>
    </row>
    <row r="866" customFormat="false" ht="12.75" hidden="false" customHeight="false" outlineLevel="0" collapsed="false">
      <c r="L866" s="5" t="n">
        <f aca="true">ROUND(RAND()*3+1,0)</f>
        <v>2</v>
      </c>
    </row>
    <row r="867" customFormat="false" ht="12.75" hidden="false" customHeight="false" outlineLevel="0" collapsed="false">
      <c r="L867" s="5" t="n">
        <f aca="true">ROUND(RAND()*3+1,0)</f>
        <v>1</v>
      </c>
    </row>
    <row r="868" customFormat="false" ht="12.75" hidden="false" customHeight="false" outlineLevel="0" collapsed="false">
      <c r="L868" s="5" t="n">
        <f aca="true">ROUND(RAND()*3+1,0)</f>
        <v>3</v>
      </c>
    </row>
    <row r="869" customFormat="false" ht="12.75" hidden="false" customHeight="false" outlineLevel="0" collapsed="false">
      <c r="L869" s="5" t="n">
        <f aca="true">ROUND(RAND()*3+1,0)</f>
        <v>2</v>
      </c>
    </row>
    <row r="870" customFormat="false" ht="12.75" hidden="false" customHeight="false" outlineLevel="0" collapsed="false">
      <c r="L870" s="5" t="n">
        <f aca="true">ROUND(RAND()*3+1,0)</f>
        <v>1</v>
      </c>
    </row>
    <row r="871" customFormat="false" ht="12.75" hidden="false" customHeight="false" outlineLevel="0" collapsed="false">
      <c r="L871" s="5" t="n">
        <f aca="true">ROUND(RAND()*3+1,0)</f>
        <v>2</v>
      </c>
    </row>
    <row r="872" customFormat="false" ht="12.75" hidden="false" customHeight="false" outlineLevel="0" collapsed="false">
      <c r="L872" s="5" t="n">
        <f aca="true">ROUND(RAND()*3+1,0)</f>
        <v>3</v>
      </c>
    </row>
    <row r="873" customFormat="false" ht="12.75" hidden="false" customHeight="false" outlineLevel="0" collapsed="false">
      <c r="L873" s="5" t="n">
        <f aca="true">ROUND(RAND()*3+1,0)</f>
        <v>2</v>
      </c>
    </row>
    <row r="874" customFormat="false" ht="12.75" hidden="false" customHeight="false" outlineLevel="0" collapsed="false">
      <c r="L874" s="5" t="n">
        <f aca="true">ROUND(RAND()*3+1,0)</f>
        <v>3</v>
      </c>
    </row>
    <row r="875" customFormat="false" ht="12.75" hidden="false" customHeight="false" outlineLevel="0" collapsed="false">
      <c r="L875" s="5" t="n">
        <f aca="true">ROUND(RAND()*3+1,0)</f>
        <v>2</v>
      </c>
    </row>
    <row r="876" customFormat="false" ht="12.75" hidden="false" customHeight="false" outlineLevel="0" collapsed="false">
      <c r="L876" s="5" t="n">
        <f aca="true">ROUND(RAND()*3+1,0)</f>
        <v>1</v>
      </c>
    </row>
    <row r="877" customFormat="false" ht="12.75" hidden="false" customHeight="false" outlineLevel="0" collapsed="false">
      <c r="L877" s="5" t="n">
        <f aca="true">ROUND(RAND()*3+1,0)</f>
        <v>3</v>
      </c>
    </row>
    <row r="878" customFormat="false" ht="12.75" hidden="false" customHeight="false" outlineLevel="0" collapsed="false">
      <c r="L878" s="5" t="n">
        <f aca="true">ROUND(RAND()*3+1,0)</f>
        <v>2</v>
      </c>
    </row>
    <row r="879" customFormat="false" ht="12.75" hidden="false" customHeight="false" outlineLevel="0" collapsed="false">
      <c r="L879" s="5" t="n">
        <f aca="true">ROUND(RAND()*3+1,0)</f>
        <v>1</v>
      </c>
    </row>
    <row r="880" customFormat="false" ht="12.75" hidden="false" customHeight="false" outlineLevel="0" collapsed="false">
      <c r="L880" s="5" t="n">
        <f aca="true">ROUND(RAND()*3+1,0)</f>
        <v>2</v>
      </c>
    </row>
    <row r="881" customFormat="false" ht="12.75" hidden="false" customHeight="false" outlineLevel="0" collapsed="false">
      <c r="L881" s="5" t="n">
        <f aca="true">ROUND(RAND()*3+1,0)</f>
        <v>2</v>
      </c>
    </row>
    <row r="882" customFormat="false" ht="12.75" hidden="false" customHeight="false" outlineLevel="0" collapsed="false">
      <c r="L882" s="5" t="n">
        <f aca="true">ROUND(RAND()*3+1,0)</f>
        <v>2</v>
      </c>
    </row>
    <row r="883" customFormat="false" ht="12.75" hidden="false" customHeight="false" outlineLevel="0" collapsed="false">
      <c r="L883" s="5" t="n">
        <f aca="true">ROUND(RAND()*3+1,0)</f>
        <v>1</v>
      </c>
    </row>
    <row r="884" customFormat="false" ht="12.75" hidden="false" customHeight="false" outlineLevel="0" collapsed="false">
      <c r="L884" s="5" t="n">
        <f aca="true">ROUND(RAND()*3+1,0)</f>
        <v>4</v>
      </c>
    </row>
    <row r="885" customFormat="false" ht="12.75" hidden="false" customHeight="false" outlineLevel="0" collapsed="false">
      <c r="L885" s="5" t="n">
        <f aca="true">ROUND(RAND()*3+1,0)</f>
        <v>3</v>
      </c>
    </row>
    <row r="886" customFormat="false" ht="12.75" hidden="false" customHeight="false" outlineLevel="0" collapsed="false">
      <c r="L886" s="5" t="n">
        <f aca="true">ROUND(RAND()*3+1,0)</f>
        <v>2</v>
      </c>
    </row>
    <row r="887" customFormat="false" ht="12.75" hidden="false" customHeight="false" outlineLevel="0" collapsed="false">
      <c r="L887" s="5" t="n">
        <f aca="true">ROUND(RAND()*3+1,0)</f>
        <v>4</v>
      </c>
    </row>
    <row r="888" customFormat="false" ht="12.75" hidden="false" customHeight="false" outlineLevel="0" collapsed="false">
      <c r="L888" s="5" t="n">
        <f aca="true">ROUND(RAND()*3+1,0)</f>
        <v>3</v>
      </c>
    </row>
    <row r="889" customFormat="false" ht="12.75" hidden="false" customHeight="false" outlineLevel="0" collapsed="false">
      <c r="L889" s="5" t="n">
        <f aca="true">ROUND(RAND()*3+1,0)</f>
        <v>4</v>
      </c>
    </row>
    <row r="890" customFormat="false" ht="12.75" hidden="false" customHeight="false" outlineLevel="0" collapsed="false">
      <c r="L890" s="5" t="n">
        <f aca="true">ROUND(RAND()*3+1,0)</f>
        <v>1</v>
      </c>
    </row>
    <row r="891" customFormat="false" ht="12.75" hidden="false" customHeight="false" outlineLevel="0" collapsed="false">
      <c r="L891" s="5" t="n">
        <f aca="true">ROUND(RAND()*3+1,0)</f>
        <v>2</v>
      </c>
    </row>
    <row r="892" customFormat="false" ht="12.75" hidden="false" customHeight="false" outlineLevel="0" collapsed="false">
      <c r="L892" s="5" t="n">
        <f aca="true">ROUND(RAND()*3+1,0)</f>
        <v>2</v>
      </c>
    </row>
    <row r="893" customFormat="false" ht="12.75" hidden="false" customHeight="false" outlineLevel="0" collapsed="false">
      <c r="L893" s="5" t="n">
        <f aca="true">ROUND(RAND()*3+1,0)</f>
        <v>4</v>
      </c>
    </row>
    <row r="894" customFormat="false" ht="12.75" hidden="false" customHeight="false" outlineLevel="0" collapsed="false">
      <c r="L894" s="5" t="n">
        <f aca="true">ROUND(RAND()*3+1,0)</f>
        <v>1</v>
      </c>
    </row>
    <row r="895" customFormat="false" ht="12.75" hidden="false" customHeight="false" outlineLevel="0" collapsed="false">
      <c r="L895" s="5" t="n">
        <f aca="true">ROUND(RAND()*3+1,0)</f>
        <v>3</v>
      </c>
    </row>
    <row r="896" customFormat="false" ht="12.75" hidden="false" customHeight="false" outlineLevel="0" collapsed="false">
      <c r="L896" s="5" t="n">
        <f aca="true">ROUND(RAND()*3+1,0)</f>
        <v>4</v>
      </c>
    </row>
    <row r="897" customFormat="false" ht="12.75" hidden="false" customHeight="false" outlineLevel="0" collapsed="false">
      <c r="L897" s="5" t="n">
        <f aca="true">ROUND(RAND()*3+1,0)</f>
        <v>3</v>
      </c>
    </row>
    <row r="898" customFormat="false" ht="12.75" hidden="false" customHeight="false" outlineLevel="0" collapsed="false">
      <c r="L898" s="5" t="n">
        <f aca="true">ROUND(RAND()*3+1,0)</f>
        <v>3</v>
      </c>
    </row>
    <row r="899" customFormat="false" ht="12.75" hidden="false" customHeight="false" outlineLevel="0" collapsed="false">
      <c r="L899" s="5" t="n">
        <f aca="true">ROUND(RAND()*3+1,0)</f>
        <v>2</v>
      </c>
    </row>
    <row r="900" customFormat="false" ht="12.75" hidden="false" customHeight="false" outlineLevel="0" collapsed="false">
      <c r="L900" s="5" t="n">
        <f aca="true">ROUND(RAND()*3+1,0)</f>
        <v>3</v>
      </c>
    </row>
    <row r="901" customFormat="false" ht="12.75" hidden="false" customHeight="false" outlineLevel="0" collapsed="false">
      <c r="L901" s="5" t="n">
        <f aca="true">ROUND(RAND()*3+1,0)</f>
        <v>2</v>
      </c>
    </row>
    <row r="902" customFormat="false" ht="12.75" hidden="false" customHeight="false" outlineLevel="0" collapsed="false">
      <c r="L902" s="5" t="n">
        <f aca="true">ROUND(RAND()*3+1,0)</f>
        <v>3</v>
      </c>
    </row>
    <row r="903" customFormat="false" ht="12.75" hidden="false" customHeight="false" outlineLevel="0" collapsed="false">
      <c r="L903" s="5" t="n">
        <f aca="true">ROUND(RAND()*3+1,0)</f>
        <v>3</v>
      </c>
    </row>
    <row r="904" customFormat="false" ht="12.75" hidden="false" customHeight="false" outlineLevel="0" collapsed="false">
      <c r="L904" s="5" t="n">
        <f aca="true">ROUND(RAND()*3+1,0)</f>
        <v>3</v>
      </c>
    </row>
    <row r="905" customFormat="false" ht="12.75" hidden="false" customHeight="false" outlineLevel="0" collapsed="false">
      <c r="L905" s="5" t="n">
        <f aca="true">ROUND(RAND()*3+1,0)</f>
        <v>3</v>
      </c>
    </row>
    <row r="906" customFormat="false" ht="12.75" hidden="false" customHeight="false" outlineLevel="0" collapsed="false">
      <c r="L906" s="5" t="n">
        <f aca="true">ROUND(RAND()*3+1,0)</f>
        <v>4</v>
      </c>
    </row>
    <row r="907" customFormat="false" ht="12.75" hidden="false" customHeight="false" outlineLevel="0" collapsed="false">
      <c r="L907" s="5" t="n">
        <f aca="true">ROUND(RAND()*3+1,0)</f>
        <v>3</v>
      </c>
    </row>
    <row r="908" customFormat="false" ht="12.75" hidden="false" customHeight="false" outlineLevel="0" collapsed="false">
      <c r="L908" s="5" t="n">
        <f aca="true">ROUND(RAND()*3+1,0)</f>
        <v>3</v>
      </c>
    </row>
    <row r="909" customFormat="false" ht="12.75" hidden="false" customHeight="false" outlineLevel="0" collapsed="false">
      <c r="L909" s="5" t="n">
        <f aca="true">ROUND(RAND()*3+1,0)</f>
        <v>4</v>
      </c>
    </row>
    <row r="910" customFormat="false" ht="12.75" hidden="false" customHeight="false" outlineLevel="0" collapsed="false">
      <c r="L910" s="5" t="n">
        <f aca="true">ROUND(RAND()*3+1,0)</f>
        <v>4</v>
      </c>
    </row>
    <row r="911" customFormat="false" ht="12.75" hidden="false" customHeight="false" outlineLevel="0" collapsed="false">
      <c r="L911" s="5" t="n">
        <f aca="true">ROUND(RAND()*3+1,0)</f>
        <v>4</v>
      </c>
    </row>
    <row r="912" customFormat="false" ht="12.75" hidden="false" customHeight="false" outlineLevel="0" collapsed="false">
      <c r="L912" s="5" t="n">
        <f aca="true">ROUND(RAND()*3+1,0)</f>
        <v>1</v>
      </c>
    </row>
    <row r="913" customFormat="false" ht="12.75" hidden="false" customHeight="false" outlineLevel="0" collapsed="false">
      <c r="L913" s="5" t="n">
        <f aca="true">ROUND(RAND()*3+1,0)</f>
        <v>3</v>
      </c>
    </row>
    <row r="914" customFormat="false" ht="12.75" hidden="false" customHeight="false" outlineLevel="0" collapsed="false">
      <c r="L914" s="5" t="n">
        <f aca="true">ROUND(RAND()*3+1,0)</f>
        <v>3</v>
      </c>
    </row>
    <row r="915" customFormat="false" ht="12.75" hidden="false" customHeight="false" outlineLevel="0" collapsed="false">
      <c r="L915" s="5" t="n">
        <f aca="true">ROUND(RAND()*3+1,0)</f>
        <v>4</v>
      </c>
    </row>
    <row r="916" customFormat="false" ht="12.75" hidden="false" customHeight="false" outlineLevel="0" collapsed="false">
      <c r="L916" s="5" t="n">
        <f aca="true">ROUND(RAND()*3+1,0)</f>
        <v>2</v>
      </c>
    </row>
    <row r="917" customFormat="false" ht="12.75" hidden="false" customHeight="false" outlineLevel="0" collapsed="false">
      <c r="L917" s="5" t="n">
        <f aca="true">ROUND(RAND()*3+1,0)</f>
        <v>3</v>
      </c>
    </row>
    <row r="918" customFormat="false" ht="12.75" hidden="false" customHeight="false" outlineLevel="0" collapsed="false">
      <c r="L918" s="5" t="n">
        <f aca="true">ROUND(RAND()*3+1,0)</f>
        <v>3</v>
      </c>
    </row>
    <row r="919" customFormat="false" ht="12.75" hidden="false" customHeight="false" outlineLevel="0" collapsed="false">
      <c r="L919" s="5" t="n">
        <f aca="true">ROUND(RAND()*3+1,0)</f>
        <v>1</v>
      </c>
    </row>
    <row r="920" customFormat="false" ht="12.75" hidden="false" customHeight="false" outlineLevel="0" collapsed="false">
      <c r="L920" s="5" t="n">
        <f aca="true">ROUND(RAND()*3+1,0)</f>
        <v>1</v>
      </c>
    </row>
    <row r="921" customFormat="false" ht="12.75" hidden="false" customHeight="false" outlineLevel="0" collapsed="false">
      <c r="L921" s="5" t="n">
        <f aca="true">ROUND(RAND()*3+1,0)</f>
        <v>1</v>
      </c>
    </row>
    <row r="922" customFormat="false" ht="12.75" hidden="false" customHeight="false" outlineLevel="0" collapsed="false">
      <c r="L922" s="5" t="n">
        <f aca="true">ROUND(RAND()*3+1,0)</f>
        <v>4</v>
      </c>
    </row>
    <row r="923" customFormat="false" ht="12.75" hidden="false" customHeight="false" outlineLevel="0" collapsed="false">
      <c r="L923" s="5" t="n">
        <f aca="true">ROUND(RAND()*3+1,0)</f>
        <v>1</v>
      </c>
    </row>
    <row r="924" customFormat="false" ht="12.75" hidden="false" customHeight="false" outlineLevel="0" collapsed="false">
      <c r="L924" s="5" t="n">
        <f aca="true">ROUND(RAND()*3+1,0)</f>
        <v>3</v>
      </c>
    </row>
    <row r="925" customFormat="false" ht="12.75" hidden="false" customHeight="false" outlineLevel="0" collapsed="false">
      <c r="L925" s="5" t="n">
        <f aca="true">ROUND(RAND()*3+1,0)</f>
        <v>2</v>
      </c>
    </row>
    <row r="926" customFormat="false" ht="12.75" hidden="false" customHeight="false" outlineLevel="0" collapsed="false">
      <c r="L926" s="5" t="n">
        <f aca="true">ROUND(RAND()*3+1,0)</f>
        <v>3</v>
      </c>
    </row>
    <row r="927" customFormat="false" ht="12.75" hidden="false" customHeight="false" outlineLevel="0" collapsed="false">
      <c r="L927" s="5" t="n">
        <f aca="true">ROUND(RAND()*3+1,0)</f>
        <v>2</v>
      </c>
    </row>
    <row r="928" customFormat="false" ht="12.75" hidden="false" customHeight="false" outlineLevel="0" collapsed="false">
      <c r="L928" s="5" t="n">
        <f aca="true">ROUND(RAND()*3+1,0)</f>
        <v>2</v>
      </c>
    </row>
    <row r="929" customFormat="false" ht="12.75" hidden="false" customHeight="false" outlineLevel="0" collapsed="false">
      <c r="L929" s="5" t="n">
        <f aca="true">ROUND(RAND()*3+1,0)</f>
        <v>3</v>
      </c>
    </row>
    <row r="930" customFormat="false" ht="12.75" hidden="false" customHeight="false" outlineLevel="0" collapsed="false">
      <c r="L930" s="5" t="n">
        <f aca="true">ROUND(RAND()*3+1,0)</f>
        <v>3</v>
      </c>
    </row>
    <row r="931" customFormat="false" ht="12.75" hidden="false" customHeight="false" outlineLevel="0" collapsed="false">
      <c r="L931" s="5" t="n">
        <f aca="true">ROUND(RAND()*3+1,0)</f>
        <v>3</v>
      </c>
    </row>
    <row r="932" customFormat="false" ht="12.75" hidden="false" customHeight="false" outlineLevel="0" collapsed="false">
      <c r="L932" s="5" t="n">
        <f aca="true">ROUND(RAND()*3+1,0)</f>
        <v>2</v>
      </c>
    </row>
    <row r="933" customFormat="false" ht="12.75" hidden="false" customHeight="false" outlineLevel="0" collapsed="false">
      <c r="L933" s="5" t="n">
        <f aca="true">ROUND(RAND()*3+1,0)</f>
        <v>3</v>
      </c>
    </row>
    <row r="934" customFormat="false" ht="12.75" hidden="false" customHeight="false" outlineLevel="0" collapsed="false">
      <c r="L934" s="5" t="n">
        <f aca="true">ROUND(RAND()*3+1,0)</f>
        <v>2</v>
      </c>
    </row>
    <row r="935" customFormat="false" ht="12.75" hidden="false" customHeight="false" outlineLevel="0" collapsed="false">
      <c r="L935" s="5" t="n">
        <f aca="true">ROUND(RAND()*3+1,0)</f>
        <v>4</v>
      </c>
    </row>
    <row r="936" customFormat="false" ht="12.75" hidden="false" customHeight="false" outlineLevel="0" collapsed="false">
      <c r="L936" s="5" t="n">
        <f aca="true">ROUND(RAND()*3+1,0)</f>
        <v>3</v>
      </c>
    </row>
    <row r="937" customFormat="false" ht="12.75" hidden="false" customHeight="false" outlineLevel="0" collapsed="false">
      <c r="L937" s="5" t="n">
        <f aca="true">ROUND(RAND()*3+1,0)</f>
        <v>4</v>
      </c>
    </row>
    <row r="938" customFormat="false" ht="12.75" hidden="false" customHeight="false" outlineLevel="0" collapsed="false">
      <c r="L938" s="5" t="n">
        <f aca="true">ROUND(RAND()*3+1,0)</f>
        <v>3</v>
      </c>
    </row>
    <row r="939" customFormat="false" ht="12.75" hidden="false" customHeight="false" outlineLevel="0" collapsed="false">
      <c r="L939" s="5" t="n">
        <f aca="true">ROUND(RAND()*3+1,0)</f>
        <v>1</v>
      </c>
    </row>
    <row r="940" customFormat="false" ht="12.75" hidden="false" customHeight="false" outlineLevel="0" collapsed="false">
      <c r="L940" s="5" t="n">
        <f aca="true">ROUND(RAND()*3+1,0)</f>
        <v>2</v>
      </c>
    </row>
    <row r="941" customFormat="false" ht="12.75" hidden="false" customHeight="false" outlineLevel="0" collapsed="false">
      <c r="L941" s="5" t="n">
        <f aca="true">ROUND(RAND()*3+1,0)</f>
        <v>3</v>
      </c>
    </row>
    <row r="942" customFormat="false" ht="12.75" hidden="false" customHeight="false" outlineLevel="0" collapsed="false">
      <c r="L942" s="5" t="n">
        <f aca="true">ROUND(RAND()*3+1,0)</f>
        <v>4</v>
      </c>
    </row>
    <row r="943" customFormat="false" ht="12.75" hidden="false" customHeight="false" outlineLevel="0" collapsed="false">
      <c r="L943" s="5" t="n">
        <f aca="true">ROUND(RAND()*3+1,0)</f>
        <v>2</v>
      </c>
    </row>
    <row r="944" customFormat="false" ht="12.75" hidden="false" customHeight="false" outlineLevel="0" collapsed="false">
      <c r="L944" s="5" t="n">
        <f aca="true">ROUND(RAND()*3+1,0)</f>
        <v>4</v>
      </c>
    </row>
    <row r="945" customFormat="false" ht="12.75" hidden="false" customHeight="false" outlineLevel="0" collapsed="false">
      <c r="L945" s="5" t="n">
        <f aca="true">ROUND(RAND()*3+1,0)</f>
        <v>3</v>
      </c>
    </row>
    <row r="946" customFormat="false" ht="12.75" hidden="false" customHeight="false" outlineLevel="0" collapsed="false">
      <c r="L946" s="5" t="n">
        <f aca="true">ROUND(RAND()*3+1,0)</f>
        <v>2</v>
      </c>
    </row>
    <row r="947" customFormat="false" ht="12.75" hidden="false" customHeight="false" outlineLevel="0" collapsed="false">
      <c r="L947" s="5" t="n">
        <f aca="true">ROUND(RAND()*3+1,0)</f>
        <v>4</v>
      </c>
    </row>
    <row r="948" customFormat="false" ht="12.75" hidden="false" customHeight="false" outlineLevel="0" collapsed="false">
      <c r="L948" s="5" t="n">
        <f aca="true">ROUND(RAND()*3+1,0)</f>
        <v>3</v>
      </c>
    </row>
    <row r="949" customFormat="false" ht="12.75" hidden="false" customHeight="false" outlineLevel="0" collapsed="false">
      <c r="L949" s="5" t="n">
        <f aca="true">ROUND(RAND()*3+1,0)</f>
        <v>1</v>
      </c>
    </row>
    <row r="950" customFormat="false" ht="12.75" hidden="false" customHeight="false" outlineLevel="0" collapsed="false">
      <c r="L950" s="5" t="n">
        <f aca="true">ROUND(RAND()*3+1,0)</f>
        <v>1</v>
      </c>
    </row>
    <row r="951" customFormat="false" ht="12.75" hidden="false" customHeight="false" outlineLevel="0" collapsed="false">
      <c r="L951" s="5" t="n">
        <f aca="true">ROUND(RAND()*3+1,0)</f>
        <v>2</v>
      </c>
    </row>
    <row r="952" customFormat="false" ht="12.75" hidden="false" customHeight="false" outlineLevel="0" collapsed="false">
      <c r="L952" s="5" t="n">
        <f aca="true">ROUND(RAND()*3+1,0)</f>
        <v>3</v>
      </c>
    </row>
    <row r="953" customFormat="false" ht="12.75" hidden="false" customHeight="false" outlineLevel="0" collapsed="false">
      <c r="L953" s="5" t="n">
        <f aca="true">ROUND(RAND()*3+1,0)</f>
        <v>2</v>
      </c>
    </row>
    <row r="954" customFormat="false" ht="12.75" hidden="false" customHeight="false" outlineLevel="0" collapsed="false">
      <c r="L954" s="5" t="n">
        <f aca="true">ROUND(RAND()*3+1,0)</f>
        <v>3</v>
      </c>
    </row>
    <row r="955" customFormat="false" ht="12.75" hidden="false" customHeight="false" outlineLevel="0" collapsed="false">
      <c r="L955" s="5" t="n">
        <f aca="true">ROUND(RAND()*3+1,0)</f>
        <v>1</v>
      </c>
    </row>
    <row r="956" customFormat="false" ht="12.75" hidden="false" customHeight="false" outlineLevel="0" collapsed="false">
      <c r="L956" s="5" t="n">
        <f aca="true">ROUND(RAND()*3+1,0)</f>
        <v>1</v>
      </c>
    </row>
    <row r="957" customFormat="false" ht="12.75" hidden="false" customHeight="false" outlineLevel="0" collapsed="false">
      <c r="L957" s="5" t="n">
        <f aca="true">ROUND(RAND()*3+1,0)</f>
        <v>1</v>
      </c>
    </row>
    <row r="958" customFormat="false" ht="12.75" hidden="false" customHeight="false" outlineLevel="0" collapsed="false">
      <c r="L958" s="5" t="n">
        <f aca="true">ROUND(RAND()*3+1,0)</f>
        <v>1</v>
      </c>
    </row>
    <row r="959" customFormat="false" ht="12.75" hidden="false" customHeight="false" outlineLevel="0" collapsed="false">
      <c r="L959" s="5" t="n">
        <f aca="true">ROUND(RAND()*3+1,0)</f>
        <v>3</v>
      </c>
    </row>
    <row r="960" customFormat="false" ht="12.75" hidden="false" customHeight="false" outlineLevel="0" collapsed="false">
      <c r="L960" s="5" t="n">
        <f aca="true">ROUND(RAND()*3+1,0)</f>
        <v>2</v>
      </c>
    </row>
    <row r="961" customFormat="false" ht="12.75" hidden="false" customHeight="false" outlineLevel="0" collapsed="false">
      <c r="L961" s="5" t="n">
        <f aca="true">ROUND(RAND()*3+1,0)</f>
        <v>2</v>
      </c>
    </row>
    <row r="962" customFormat="false" ht="12.75" hidden="false" customHeight="false" outlineLevel="0" collapsed="false">
      <c r="L962" s="5" t="n">
        <f aca="true">ROUND(RAND()*3+1,0)</f>
        <v>2</v>
      </c>
    </row>
    <row r="963" customFormat="false" ht="12.75" hidden="false" customHeight="false" outlineLevel="0" collapsed="false">
      <c r="L963" s="5" t="n">
        <f aca="true">ROUND(RAND()*3+1,0)</f>
        <v>4</v>
      </c>
    </row>
    <row r="964" customFormat="false" ht="12.75" hidden="false" customHeight="false" outlineLevel="0" collapsed="false">
      <c r="L964" s="5" t="n">
        <f aca="true">ROUND(RAND()*3+1,0)</f>
        <v>4</v>
      </c>
    </row>
    <row r="965" customFormat="false" ht="12.75" hidden="false" customHeight="false" outlineLevel="0" collapsed="false">
      <c r="L965" s="5" t="n">
        <f aca="true">ROUND(RAND()*3+1,0)</f>
        <v>4</v>
      </c>
    </row>
    <row r="966" customFormat="false" ht="12.75" hidden="false" customHeight="false" outlineLevel="0" collapsed="false">
      <c r="L966" s="5" t="n">
        <f aca="true">ROUND(RAND()*3+1,0)</f>
        <v>3</v>
      </c>
    </row>
    <row r="967" customFormat="false" ht="12.75" hidden="false" customHeight="false" outlineLevel="0" collapsed="false">
      <c r="L967" s="5" t="n">
        <f aca="true">ROUND(RAND()*3+1,0)</f>
        <v>3</v>
      </c>
    </row>
    <row r="968" customFormat="false" ht="12.75" hidden="false" customHeight="false" outlineLevel="0" collapsed="false">
      <c r="L968" s="5" t="n">
        <f aca="true">ROUND(RAND()*3+1,0)</f>
        <v>3</v>
      </c>
    </row>
    <row r="969" customFormat="false" ht="12.75" hidden="false" customHeight="false" outlineLevel="0" collapsed="false">
      <c r="L969" s="5" t="n">
        <f aca="true">ROUND(RAND()*3+1,0)</f>
        <v>3</v>
      </c>
    </row>
    <row r="970" customFormat="false" ht="12.75" hidden="false" customHeight="false" outlineLevel="0" collapsed="false">
      <c r="L970" s="5" t="n">
        <f aca="true">ROUND(RAND()*3+1,0)</f>
        <v>3</v>
      </c>
    </row>
    <row r="971" customFormat="false" ht="12.75" hidden="false" customHeight="false" outlineLevel="0" collapsed="false">
      <c r="L971" s="5" t="n">
        <f aca="true">ROUND(RAND()*3+1,0)</f>
        <v>2</v>
      </c>
    </row>
    <row r="972" customFormat="false" ht="12.75" hidden="false" customHeight="false" outlineLevel="0" collapsed="false">
      <c r="L972" s="5" t="n">
        <f aca="true">ROUND(RAND()*3+1,0)</f>
        <v>4</v>
      </c>
    </row>
    <row r="973" customFormat="false" ht="12.75" hidden="false" customHeight="false" outlineLevel="0" collapsed="false">
      <c r="L973" s="5" t="n">
        <f aca="true">ROUND(RAND()*3+1,0)</f>
        <v>2</v>
      </c>
    </row>
    <row r="974" customFormat="false" ht="12.75" hidden="false" customHeight="false" outlineLevel="0" collapsed="false">
      <c r="L974" s="5" t="n">
        <f aca="true">ROUND(RAND()*3+1,0)</f>
        <v>1</v>
      </c>
    </row>
    <row r="975" customFormat="false" ht="12.75" hidden="false" customHeight="false" outlineLevel="0" collapsed="false">
      <c r="L975" s="5" t="n">
        <f aca="true">ROUND(RAND()*3+1,0)</f>
        <v>1</v>
      </c>
    </row>
    <row r="976" customFormat="false" ht="12.75" hidden="false" customHeight="false" outlineLevel="0" collapsed="false">
      <c r="L976" s="5" t="n">
        <f aca="true">ROUND(RAND()*3+1,0)</f>
        <v>4</v>
      </c>
    </row>
    <row r="977" customFormat="false" ht="12.75" hidden="false" customHeight="false" outlineLevel="0" collapsed="false">
      <c r="L977" s="5" t="n">
        <f aca="true">ROUND(RAND()*3+1,0)</f>
        <v>4</v>
      </c>
    </row>
    <row r="978" customFormat="false" ht="12.75" hidden="false" customHeight="false" outlineLevel="0" collapsed="false">
      <c r="L978" s="5" t="n">
        <f aca="true">ROUND(RAND()*3+1,0)</f>
        <v>3</v>
      </c>
    </row>
    <row r="979" customFormat="false" ht="12.75" hidden="false" customHeight="false" outlineLevel="0" collapsed="false">
      <c r="L979" s="5" t="n">
        <f aca="true">ROUND(RAND()*3+1,0)</f>
        <v>2</v>
      </c>
    </row>
    <row r="980" customFormat="false" ht="12.75" hidden="false" customHeight="false" outlineLevel="0" collapsed="false">
      <c r="L980" s="5" t="n">
        <f aca="true">ROUND(RAND()*3+1,0)</f>
        <v>2</v>
      </c>
    </row>
    <row r="981" customFormat="false" ht="12.75" hidden="false" customHeight="false" outlineLevel="0" collapsed="false">
      <c r="L981" s="5" t="n">
        <f aca="true">ROUND(RAND()*3+1,0)</f>
        <v>2</v>
      </c>
    </row>
    <row r="982" customFormat="false" ht="12.75" hidden="false" customHeight="false" outlineLevel="0" collapsed="false">
      <c r="L982" s="5" t="n">
        <f aca="true">ROUND(RAND()*3+1,0)</f>
        <v>4</v>
      </c>
    </row>
    <row r="983" customFormat="false" ht="12.75" hidden="false" customHeight="false" outlineLevel="0" collapsed="false">
      <c r="L983" s="5" t="n">
        <f aca="true">ROUND(RAND()*3+1,0)</f>
        <v>1</v>
      </c>
    </row>
    <row r="984" customFormat="false" ht="12.75" hidden="false" customHeight="false" outlineLevel="0" collapsed="false">
      <c r="L984" s="5" t="n">
        <f aca="true">ROUND(RAND()*3+1,0)</f>
        <v>4</v>
      </c>
    </row>
    <row r="985" customFormat="false" ht="12.75" hidden="false" customHeight="false" outlineLevel="0" collapsed="false">
      <c r="L985" s="5" t="n">
        <f aca="true">ROUND(RAND()*3+1,0)</f>
        <v>1</v>
      </c>
    </row>
    <row r="986" customFormat="false" ht="12.75" hidden="false" customHeight="false" outlineLevel="0" collapsed="false">
      <c r="L986" s="5" t="n">
        <f aca="true">ROUND(RAND()*3+1,0)</f>
        <v>2</v>
      </c>
    </row>
    <row r="987" customFormat="false" ht="12.75" hidden="false" customHeight="false" outlineLevel="0" collapsed="false">
      <c r="L987" s="5" t="n">
        <f aca="true">ROUND(RAND()*3+1,0)</f>
        <v>3</v>
      </c>
    </row>
    <row r="988" customFormat="false" ht="12.75" hidden="false" customHeight="false" outlineLevel="0" collapsed="false">
      <c r="L988" s="5" t="n">
        <f aca="true">ROUND(RAND()*3+1,0)</f>
        <v>3</v>
      </c>
    </row>
    <row r="989" customFormat="false" ht="12.75" hidden="false" customHeight="false" outlineLevel="0" collapsed="false">
      <c r="L989" s="5" t="n">
        <f aca="true">ROUND(RAND()*3+1,0)</f>
        <v>3</v>
      </c>
    </row>
    <row r="990" customFormat="false" ht="12.75" hidden="false" customHeight="false" outlineLevel="0" collapsed="false">
      <c r="L990" s="5" t="n">
        <f aca="true">ROUND(RAND()*3+1,0)</f>
        <v>1</v>
      </c>
    </row>
    <row r="991" customFormat="false" ht="12.75" hidden="false" customHeight="false" outlineLevel="0" collapsed="false">
      <c r="L991" s="5" t="n">
        <f aca="true">ROUND(RAND()*3+1,0)</f>
        <v>1</v>
      </c>
    </row>
    <row r="992" customFormat="false" ht="12.75" hidden="false" customHeight="false" outlineLevel="0" collapsed="false">
      <c r="L992" s="5" t="n">
        <f aca="true">ROUND(RAND()*3+1,0)</f>
        <v>3</v>
      </c>
    </row>
    <row r="993" customFormat="false" ht="12.75" hidden="false" customHeight="false" outlineLevel="0" collapsed="false">
      <c r="L993" s="5" t="n">
        <f aca="true">ROUND(RAND()*3+1,0)</f>
        <v>2</v>
      </c>
    </row>
    <row r="994" customFormat="false" ht="12.75" hidden="false" customHeight="false" outlineLevel="0" collapsed="false">
      <c r="L994" s="5" t="n">
        <f aca="true">ROUND(RAND()*3+1,0)</f>
        <v>2</v>
      </c>
    </row>
    <row r="995" customFormat="false" ht="12.75" hidden="false" customHeight="false" outlineLevel="0" collapsed="false">
      <c r="L995" s="5" t="n">
        <f aca="true">ROUND(RAND()*3+1,0)</f>
        <v>3</v>
      </c>
    </row>
    <row r="996" customFormat="false" ht="12.75" hidden="false" customHeight="false" outlineLevel="0" collapsed="false">
      <c r="L996" s="5" t="n">
        <f aca="true">ROUND(RAND()*3+1,0)</f>
        <v>3</v>
      </c>
    </row>
    <row r="997" customFormat="false" ht="12.75" hidden="false" customHeight="false" outlineLevel="0" collapsed="false">
      <c r="L997" s="5" t="n">
        <f aca="true">ROUND(RAND()*3+1,0)</f>
        <v>3</v>
      </c>
    </row>
    <row r="998" customFormat="false" ht="12.75" hidden="false" customHeight="false" outlineLevel="0" collapsed="false">
      <c r="L998" s="5" t="n">
        <f aca="true">ROUND(RAND()*3+1,0)</f>
        <v>3</v>
      </c>
    </row>
    <row r="999" customFormat="false" ht="12.75" hidden="false" customHeight="false" outlineLevel="0" collapsed="false">
      <c r="L999" s="5" t="n">
        <f aca="true">ROUND(RAND()*3+1,0)</f>
        <v>2</v>
      </c>
    </row>
    <row r="1000" customFormat="false" ht="12.75" hidden="false" customHeight="false" outlineLevel="0" collapsed="false">
      <c r="L1000" s="5" t="n">
        <f aca="true">ROUND(RAND()*3+1,0)</f>
        <v>3</v>
      </c>
    </row>
    <row r="1001" customFormat="false" ht="12.75" hidden="false" customHeight="false" outlineLevel="0" collapsed="false">
      <c r="L1001" s="5" t="n">
        <f aca="true">ROUND(RAND()*3+1,0)</f>
        <v>2</v>
      </c>
    </row>
    <row r="1002" customFormat="false" ht="12.75" hidden="false" customHeight="false" outlineLevel="0" collapsed="false">
      <c r="L1002" s="5" t="n">
        <f aca="true">ROUND(RAND()*3+1,0)</f>
        <v>3</v>
      </c>
    </row>
    <row r="1003" customFormat="false" ht="12.75" hidden="false" customHeight="false" outlineLevel="0" collapsed="false">
      <c r="L1003" s="5" t="n">
        <f aca="true">ROUND(RAND()*3+1,0)</f>
        <v>2</v>
      </c>
    </row>
    <row r="1004" customFormat="false" ht="12.75" hidden="false" customHeight="false" outlineLevel="0" collapsed="false">
      <c r="L1004" s="5" t="n">
        <f aca="true">ROUND(RAND()*3+1,0)</f>
        <v>3</v>
      </c>
    </row>
    <row r="1005" customFormat="false" ht="12.75" hidden="false" customHeight="false" outlineLevel="0" collapsed="false">
      <c r="L1005" s="5" t="n">
        <f aca="true">ROUND(RAND()*3+1,0)</f>
        <v>4</v>
      </c>
    </row>
    <row r="1006" customFormat="false" ht="12.75" hidden="false" customHeight="false" outlineLevel="0" collapsed="false">
      <c r="L1006" s="5" t="n">
        <f aca="true">ROUND(RAND()*3+1,0)</f>
        <v>4</v>
      </c>
    </row>
    <row r="1007" customFormat="false" ht="12.75" hidden="false" customHeight="false" outlineLevel="0" collapsed="false">
      <c r="L1007" s="5" t="n">
        <f aca="true">ROUND(RAND()*3+1,0)</f>
        <v>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ft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-684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8:30:51Z</dcterms:created>
  <dc:creator>wyatta</dc:creator>
  <dc:description/>
  <dc:language>en-US</dc:language>
  <cp:lastModifiedBy>Connie Lantz</cp:lastModifiedBy>
  <dcterms:modified xsi:type="dcterms:W3CDTF">2014-10-29T18:21:07Z</dcterms:modified>
  <cp:revision>0</cp:revision>
  <dc:subject/>
  <dc:title/>
</cp:coreProperties>
</file>