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hancellor's Formula Calculator (Qualifying Score must be at least 75%)</t>
  </si>
  <si>
    <t xml:space="preserve">Student</t>
  </si>
  <si>
    <t xml:space="preserve">College GPA</t>
  </si>
  <si>
    <t xml:space="preserve">Core Biology GPA</t>
  </si>
  <si>
    <t xml:space="preserve">English GPA</t>
  </si>
  <si>
    <t xml:space="preserve">Core Biology Repetitions</t>
  </si>
  <si>
    <t xml:space="preserve">Qualifying Score</t>
  </si>
  <si>
    <t xml:space="preserve">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Franklin Gothic Book"/>
      <family val="2"/>
    </font>
    <font>
      <sz val="10"/>
      <name val="Berlin Sans FB Demi"/>
      <family val="2"/>
    </font>
    <font>
      <sz val="14"/>
      <name val="Franklin Gothic Book"/>
      <family val="2"/>
    </font>
    <font>
      <b val="true"/>
      <sz val="14"/>
      <name val="Franklin Gothic Book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19.56"/>
    <col collapsed="false" customWidth="true" hidden="false" outlineLevel="0" max="5" min="5" style="0" width="20.85"/>
    <col collapsed="false" customWidth="true" hidden="false" outlineLevel="0" max="6" min="6" style="0" width="21.28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39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/>
    </row>
    <row r="3" customFormat="false" ht="27.75" hidden="false" customHeight="false" outlineLevel="0" collapsed="false">
      <c r="A3" s="7" t="s">
        <v>7</v>
      </c>
      <c r="B3" s="8" t="n">
        <v>0</v>
      </c>
      <c r="C3" s="8" t="n">
        <v>0</v>
      </c>
      <c r="D3" s="8" t="n">
        <v>0</v>
      </c>
      <c r="E3" s="8" t="n">
        <v>0</v>
      </c>
      <c r="F3" s="9" t="n">
        <f aca="false">EXP(-1.3907+0.3465*B3+0.3139*D3+0.267*C3-0.34263*E3)/(1+EXP(-1.3907+0.3465*B3+0.3139*D3+0.267*C3-0.34263*E3))</f>
        <v>0.19929602934997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7:08:25Z</dcterms:created>
  <dc:creator>lcomins</dc:creator>
  <dc:description/>
  <dc:language>en-US</dc:language>
  <cp:lastModifiedBy>Frezoli Gille</cp:lastModifiedBy>
  <dcterms:modified xsi:type="dcterms:W3CDTF">2015-01-30T20:05:43Z</dcterms:modified>
  <cp:revision>0</cp:revision>
  <dc:subject/>
  <dc:title/>
</cp:coreProperties>
</file>