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2022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per mile</t>
  </si>
  <si>
    <t xml:space="preserve">Total Claim:</t>
  </si>
  <si>
    <t xml:space="preserve">2021 MILEAGE CLAIM FORM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3" activeCellId="0" sqref="I43:P43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n">
        <v>0.585</v>
      </c>
      <c r="M42" s="45" t="s">
        <v>32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3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34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5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Rosa Buford</cp:lastModifiedBy>
  <cp:lastPrinted>2019-01-04T16:24:36Z</cp:lastPrinted>
  <dcterms:modified xsi:type="dcterms:W3CDTF">2022-05-12T20:08:09Z</dcterms:modified>
  <cp:revision>0</cp:revision>
  <dc:subject/>
  <dc:title>Mileage Claim Form (Accounting)</dc:title>
</cp:coreProperties>
</file>