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2022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62.5 cents</t>
  </si>
  <si>
    <t xml:space="preserve">per mile</t>
  </si>
  <si>
    <t xml:space="preserve">Total Claim:</t>
  </si>
  <si>
    <t xml:space="preserve">2021 MILEAGE CLAIM FORM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8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7</f>
        <v>0</v>
      </c>
    </row>
    <row r="40" customFormat="false" ht="23.85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85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s">
        <v>32</v>
      </c>
      <c r="M42" s="45" t="s">
        <v>33</v>
      </c>
      <c r="N42" s="45"/>
      <c r="O42" s="46"/>
      <c r="P42" s="47"/>
      <c r="Q42" s="48" t="n">
        <f aca="false">PRODUCT(L42,Q40)</f>
        <v>0</v>
      </c>
    </row>
    <row r="43" customFormat="false" ht="24.6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4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35" hidden="false" customHeight="true" outlineLevel="0" collapsed="false">
      <c r="A45" s="55" t="s">
        <v>35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2.95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2.9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2.9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6</v>
      </c>
      <c r="M49" s="9"/>
      <c r="N49" s="9"/>
      <c r="O49" s="9"/>
      <c r="P49" s="9"/>
      <c r="Q49" s="63"/>
    </row>
    <row r="50" customFormat="false" ht="24.6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18" hidden="false" customHeight="true" outlineLevel="0" collapsed="false">
      <c r="A86" s="24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6"/>
      <c r="Q86" s="28"/>
    </row>
    <row r="87" customFormat="false" ht="23.1" hidden="false" customHeight="true" outlineLevel="0" collapsed="false">
      <c r="I87" s="32" t="s">
        <v>23</v>
      </c>
      <c r="J87" s="32"/>
      <c r="K87" s="32"/>
      <c r="L87" s="32"/>
      <c r="M87" s="32"/>
      <c r="N87" s="32"/>
      <c r="O87" s="32"/>
      <c r="P87" s="32"/>
      <c r="Q87" s="33" t="n">
        <f aca="false">SUM(Q53:Q86)</f>
        <v>0</v>
      </c>
    </row>
  </sheetData>
  <mergeCells count="294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A86:B86"/>
    <mergeCell ref="C86:H86"/>
    <mergeCell ref="I86:N86"/>
    <mergeCell ref="O86:P86"/>
    <mergeCell ref="I87:P87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Rosa Buford</cp:lastModifiedBy>
  <cp:lastPrinted>2019-01-04T16:24:36Z</cp:lastPrinted>
  <dcterms:modified xsi:type="dcterms:W3CDTF">2023-01-11T18:35:59Z</dcterms:modified>
  <cp:revision>0</cp:revision>
  <dc:subject/>
  <dc:title>Mileage Claim Form (Accounting)</dc:title>
</cp:coreProperties>
</file>