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K$59</definedName>
    <definedName function="false" hidden="false" localSheetId="1" name="_xlnm.Print_Area" vbProcedure="false">'Page 2'!$A$1:$O$69</definedName>
    <definedName function="false" hidden="false" name="ARAccrual" vbProcedure="false">"a1:v180"</definedName>
    <definedName function="false" hidden="false" name="Page1" vbProcedure="false">#REF!</definedName>
    <definedName function="false" hidden="false" name="Page10" vbProcedure="false">#REF!</definedName>
    <definedName function="false" hidden="false" name="Page2" vbProcedure="false">'Page 1'!$A$1:$K$59</definedName>
    <definedName function="false" hidden="false" name="Page3" vbProcedure="false">#REF!</definedName>
    <definedName function="false" hidden="false" name="Page4" vbProcedure="false">#REF!</definedName>
    <definedName function="false" hidden="false" name="Page5a" vbProcedure="false">#REF!</definedName>
    <definedName function="false" hidden="false" name="Page5b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Page9" vbProcedure="false">#REF!</definedName>
    <definedName function="false" hidden="false" localSheetId="1" name="Page3" vbProcedure="false">'Page 2'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9" authorId="0">
      <text>
        <r>
          <rPr>
            <b val="true"/>
            <sz val="8"/>
            <color rgb="FF000000"/>
            <rFont val="Tahoma"/>
            <family val="2"/>
          </rPr>
          <t xml:space="preserve">GLENDALE:
</t>
        </r>
        <r>
          <rPr>
            <sz val="8"/>
            <color rgb="FF000000"/>
            <rFont val="Tahoma"/>
            <family val="2"/>
          </rPr>
          <t xml:space="preserve">a/c 8816 &amp; 881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7</xdr:rowOff>
              </xdr:from>
              <xdr:to>
                <xdr:col>16</xdr:col>
                <xdr:colOff>-53</xdr:colOff>
                <xdr:row>41</xdr:row>
                <xdr:rowOff>12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GLENDALE:
</t>
        </r>
        <r>
          <rPr>
            <sz val="8"/>
            <color rgb="FF000000"/>
            <rFont val="Tahoma"/>
            <family val="2"/>
          </rPr>
          <t xml:space="preserve">a/c 8890 &amp; 88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16</xdr:col>
                <xdr:colOff>-53</xdr:colOff>
                <xdr:row>47</xdr:row>
                <xdr:rowOff>1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2"/>
          </rPr>
          <t xml:space="preserve">GLENDALE:
</t>
        </r>
        <r>
          <rPr>
            <sz val="8"/>
            <color rgb="FF000000"/>
            <rFont val="Tahoma"/>
            <family val="2"/>
          </rPr>
          <t xml:space="preserve">a/c 8816 &amp; 881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7</xdr:rowOff>
              </xdr:from>
              <xdr:to>
                <xdr:col>17</xdr:col>
                <xdr:colOff>4</xdr:colOff>
                <xdr:row>41</xdr:row>
                <xdr:rowOff>1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GLENDALE:
</t>
        </r>
        <r>
          <rPr>
            <sz val="8"/>
            <color rgb="FF000000"/>
            <rFont val="Tahoma"/>
            <family val="2"/>
          </rPr>
          <t xml:space="preserve">a/c 8890 &amp; 88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17</xdr:col>
                <xdr:colOff>4</xdr:colOff>
                <xdr:row>4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23">
  <si>
    <t xml:space="preserve">GLENDALE COMMUNITY COLLEGE DISTRICT</t>
  </si>
  <si>
    <t xml:space="preserve">QUARTERLY STATEMENT OF INCOME AND EXPENDITURES</t>
  </si>
  <si>
    <t xml:space="preserve">UNRESTRICTED GENERAL FUND 01</t>
  </si>
  <si>
    <t xml:space="preserve"> </t>
  </si>
  <si>
    <t xml:space="preserve">&lt;------------------------------</t>
  </si>
  <si>
    <t xml:space="preserve">BUDGET --------------------&gt;</t>
  </si>
  <si>
    <t xml:space="preserve">AS</t>
  </si>
  <si>
    <t xml:space="preserve">CURRENT</t>
  </si>
  <si>
    <t xml:space="preserve">TRANSACTIONS</t>
  </si>
  <si>
    <t xml:space="preserve">ADOPTED</t>
  </si>
  <si>
    <t xml:space="preserve">BUDGET</t>
  </si>
  <si>
    <t xml:space="preserve">TO DATE</t>
  </si>
  <si>
    <t xml:space="preserve">(1)</t>
  </si>
  <si>
    <t xml:space="preserve">(2)</t>
  </si>
  <si>
    <t xml:space="preserve">(3)</t>
  </si>
  <si>
    <t xml:space="preserve">INCOME</t>
  </si>
  <si>
    <t xml:space="preserve">Federal</t>
  </si>
  <si>
    <t xml:space="preserve">$</t>
  </si>
  <si>
    <t xml:space="preserve">State</t>
  </si>
  <si>
    <t xml:space="preserve">Local</t>
  </si>
  <si>
    <t xml:space="preserve">Total Income:</t>
  </si>
  <si>
    <t xml:space="preserve">Transfers In</t>
  </si>
  <si>
    <t xml:space="preserve">Beginning Balance</t>
  </si>
  <si>
    <t xml:space="preserve">General Reserve</t>
  </si>
  <si>
    <t xml:space="preserve">TOTAL RESOURCES</t>
  </si>
  <si>
    <t xml:space="preserve">PROJECTED</t>
  </si>
  <si>
    <t xml:space="preserve">TOTALS</t>
  </si>
  <si>
    <t xml:space="preserve">VARIANCE</t>
  </si>
  <si>
    <t xml:space="preserve">EXPENDITURES</t>
  </si>
  <si>
    <t xml:space="preserve">July-June</t>
  </si>
  <si>
    <t xml:space="preserve">Certificated Salaries</t>
  </si>
  <si>
    <t xml:space="preserve">Classified Salaries</t>
  </si>
  <si>
    <t xml:space="preserve">Employee Benefits</t>
  </si>
  <si>
    <t xml:space="preserve">Books/Supplies/Equip. Repl.</t>
  </si>
  <si>
    <t xml:space="preserve">Contracted Services</t>
  </si>
  <si>
    <t xml:space="preserve">Capital Outlay</t>
  </si>
  <si>
    <t xml:space="preserve">Total Expenditures</t>
  </si>
  <si>
    <t xml:space="preserve">Transfers Out</t>
  </si>
  <si>
    <t xml:space="preserve">Reserve For Contingencies</t>
  </si>
  <si>
    <t xml:space="preserve">Fund Balance</t>
  </si>
  <si>
    <t xml:space="preserve">TOTAL EXPENDITURES/</t>
  </si>
  <si>
    <t xml:space="preserve">CONTINGENCY &amp; TRANSFERS</t>
  </si>
  <si>
    <t xml:space="preserve">TOTAL APPROPRIATION</t>
  </si>
  <si>
    <t xml:space="preserve"> PAGE 3 OF 13</t>
  </si>
  <si>
    <t xml:space="preserve">remember to copy</t>
  </si>
  <si>
    <t xml:space="preserve">   &lt;--------  BUDGET  --------&gt;</t>
  </si>
  <si>
    <t xml:space="preserve"> &lt;--- INCOME RECEIVED ---&gt;</t>
  </si>
  <si>
    <t xml:space="preserve">value "O" prior rpt</t>
  </si>
  <si>
    <t xml:space="preserve">THIS </t>
  </si>
  <si>
    <t xml:space="preserve">QUARTER</t>
  </si>
  <si>
    <t xml:space="preserve">(4)</t>
  </si>
  <si>
    <t xml:space="preserve">FEDERAL INCOME</t>
  </si>
  <si>
    <t xml:space="preserve">Veterans Education</t>
  </si>
  <si>
    <t xml:space="preserve">Other Federal Revenue</t>
  </si>
  <si>
    <t xml:space="preserve">TOTAL FEDERAL INCOME</t>
  </si>
  <si>
    <t xml:space="preserve">STATE INCOME</t>
  </si>
  <si>
    <t xml:space="preserve">General Apportionment</t>
  </si>
  <si>
    <t xml:space="preserve">Basic Skills</t>
  </si>
  <si>
    <t xml:space="preserve">Full Time Faculty Hiring</t>
  </si>
  <si>
    <t xml:space="preserve">General Apportionment-P/Y</t>
  </si>
  <si>
    <t xml:space="preserve">Part Time Parity</t>
  </si>
  <si>
    <t xml:space="preserve">Equalization</t>
  </si>
  <si>
    <t xml:space="preserve">Part Time Faculty Ins.</t>
  </si>
  <si>
    <t xml:space="preserve">Board Of Governor's Grant</t>
  </si>
  <si>
    <t xml:space="preserve">Return of Title IV</t>
  </si>
  <si>
    <t xml:space="preserve">Block Grant - One Time</t>
  </si>
  <si>
    <t xml:space="preserve">Homeowners Tax Exemption</t>
  </si>
  <si>
    <t xml:space="preserve">Lottery</t>
  </si>
  <si>
    <t xml:space="preserve">Misc. Income</t>
  </si>
  <si>
    <t xml:space="preserve">Mandated Costs</t>
  </si>
  <si>
    <t xml:space="preserve">TOTAL STATE INCOME</t>
  </si>
  <si>
    <t xml:space="preserve">LOCAL INCOME</t>
  </si>
  <si>
    <t xml:space="preserve">Property Tax, ERAF</t>
  </si>
  <si>
    <t xml:space="preserve">Property Tax, Secured</t>
  </si>
  <si>
    <t xml:space="preserve">Property Tax, Supplemental</t>
  </si>
  <si>
    <t xml:space="preserve">Property Tax, Unsecured</t>
  </si>
  <si>
    <t xml:space="preserve">Property Tax, Prior Year</t>
  </si>
  <si>
    <t xml:space="preserve">Redevelopment Agency Tax</t>
  </si>
  <si>
    <t xml:space="preserve">Catalog Sales</t>
  </si>
  <si>
    <t xml:space="preserve">Rents And Leases</t>
  </si>
  <si>
    <t xml:space="preserve">Interest</t>
  </si>
  <si>
    <t xml:space="preserve">Interest, Trans</t>
  </si>
  <si>
    <t xml:space="preserve">Interest, FMV</t>
  </si>
  <si>
    <t xml:space="preserve">Other Local Income</t>
  </si>
  <si>
    <t xml:space="preserve">Delinquent Prop Tax Premium</t>
  </si>
  <si>
    <t xml:space="preserve">TOTAL LOCAL INCOME</t>
  </si>
  <si>
    <t xml:space="preserve">STUDENT CHARGES</t>
  </si>
  <si>
    <t xml:space="preserve">I.D. Card Verification</t>
  </si>
  <si>
    <t xml:space="preserve">Refund Processing</t>
  </si>
  <si>
    <t xml:space="preserve">ASGCC Contribution Credit</t>
  </si>
  <si>
    <t xml:space="preserve">Non-Resident Tuition</t>
  </si>
  <si>
    <t xml:space="preserve">International Application Fee</t>
  </si>
  <si>
    <t xml:space="preserve">Transcripts</t>
  </si>
  <si>
    <t xml:space="preserve">Library Fines</t>
  </si>
  <si>
    <t xml:space="preserve">Enrollment Fee</t>
  </si>
  <si>
    <t xml:space="preserve">Student ID Cards</t>
  </si>
  <si>
    <t xml:space="preserve">Material Fee</t>
  </si>
  <si>
    <t xml:space="preserve">TOTAL STUDENT FEES</t>
  </si>
  <si>
    <t xml:space="preserve">TOTAL INCOME</t>
  </si>
  <si>
    <t xml:space="preserve">TRANSFERS IN</t>
  </si>
  <si>
    <t xml:space="preserve">Total Budget</t>
  </si>
  <si>
    <t xml:space="preserve">BEGINNING BALANCE</t>
  </si>
  <si>
    <t xml:space="preserve">Total Revenue</t>
  </si>
  <si>
    <t xml:space="preserve">GENERAL RESERVE</t>
  </si>
  <si>
    <t xml:space="preserve">Summer</t>
  </si>
  <si>
    <t xml:space="preserve">Regular Pay</t>
  </si>
  <si>
    <t xml:space="preserve">Benefit %</t>
  </si>
  <si>
    <t xml:space="preserve">Certificated</t>
  </si>
  <si>
    <t xml:space="preserve">Classified</t>
  </si>
  <si>
    <t xml:space="preserve">EE Benefits</t>
  </si>
  <si>
    <t xml:space="preserve">4xxx</t>
  </si>
  <si>
    <t xml:space="preserve">5xxx</t>
  </si>
  <si>
    <t xml:space="preserve">6xxx</t>
  </si>
  <si>
    <t xml:space="preserve">22-23 Totals</t>
  </si>
  <si>
    <t xml:space="preserve">Pay</t>
  </si>
  <si>
    <t xml:space="preserve">% of total</t>
  </si>
  <si>
    <t xml:space="preserve">Total</t>
  </si>
  <si>
    <t xml:space="preserve">Monthly</t>
  </si>
  <si>
    <t xml:space="preserve">Cert</t>
  </si>
  <si>
    <t xml:space="preserve">Cert Summer</t>
  </si>
  <si>
    <t xml:space="preserve">Cert Winter</t>
  </si>
  <si>
    <t xml:space="preserve">Admin</t>
  </si>
  <si>
    <t xml:space="preserve">Div Cha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mm\ d&quot;, &quot;yyyy"/>
    <numFmt numFmtId="167" formatCode="_(* #,##0.00_);_(* \(#,##0.00\);_(* \-??_);_(@_)"/>
    <numFmt numFmtId="168" formatCode="_(* #,##0_);_(* \(#,##0\);_(* \-??_);_(@_)"/>
    <numFmt numFmtId="169" formatCode="[$-409]mmm\-yy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9933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sz val="10"/>
      <name val="Arial Narrow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.99"/>
    <col collapsed="false" customWidth="true" hidden="false" outlineLevel="0" max="5" min="5" style="0" width="14.14"/>
    <col collapsed="false" customWidth="true" hidden="false" outlineLevel="0" max="6" min="6" style="0" width="1.85"/>
    <col collapsed="false" customWidth="true" hidden="false" outlineLevel="0" max="7" min="7" style="0" width="1.99"/>
    <col collapsed="false" customWidth="true" hidden="false" outlineLevel="0" max="8" min="8" style="0" width="12.42"/>
    <col collapsed="false" customWidth="true" hidden="false" outlineLevel="0" max="9" min="9" style="0" width="1.85"/>
    <col collapsed="false" customWidth="true" hidden="false" outlineLevel="0" max="10" min="10" style="0" width="1.99"/>
    <col collapsed="false" customWidth="true" hidden="false" outlineLevel="0" max="11" min="11" style="0" width="14.85"/>
    <col collapsed="false" customWidth="true" hidden="false" outlineLevel="0" max="12" min="12" style="0" width="3.28"/>
    <col collapsed="false" customWidth="true" hidden="false" outlineLevel="0" max="13" min="13" style="0" width="2.13"/>
    <col collapsed="false" customWidth="true" hidden="false" outlineLevel="0" max="14" min="14" style="0" width="14.85"/>
    <col collapsed="false" customWidth="true" hidden="false" outlineLevel="0" max="15" min="15" style="0" width="2.13"/>
    <col collapsed="false" customWidth="true" hidden="false" outlineLevel="0" max="16" min="16" style="0" width="14.85"/>
    <col collapsed="false" customWidth="true" hidden="false" outlineLevel="0" max="17" min="17" style="0" width="2.13"/>
    <col collapsed="false" customWidth="true" hidden="false" outlineLevel="0" max="18" min="18" style="0" width="14.85"/>
    <col collapsed="false" customWidth="true" hidden="false" outlineLevel="0" max="19" min="19" style="0" width="2.13"/>
    <col collapsed="false" customWidth="true" hidden="false" outlineLevel="0" max="20" min="20" style="0" width="14.85"/>
    <col collapsed="false" customWidth="true" hidden="false" outlineLevel="0" max="21" min="21" style="0" width="1.99"/>
    <col collapsed="false" customWidth="true" hidden="false" outlineLevel="0" max="22" min="22" style="0" width="12.42"/>
    <col collapsed="false" customWidth="true" hidden="false" outlineLevel="0" max="23" min="23" style="0" width="1.99"/>
    <col collapsed="false" customWidth="true" hidden="false" outlineLevel="0" max="24" min="24" style="0" width="12.42"/>
  </cols>
  <sheetData>
    <row r="1" customFormat="false" ht="12.75" hidden="false" customHeight="false" outlineLevel="0" collapsed="false">
      <c r="A1" s="1" t="s">
        <v>0</v>
      </c>
      <c r="K1" s="2"/>
      <c r="L1" s="3"/>
      <c r="N1" s="2"/>
      <c r="P1" s="2"/>
      <c r="R1" s="2"/>
      <c r="T1" s="2"/>
    </row>
    <row r="2" customFormat="false" ht="12.75" hidden="false" customHeight="false" outlineLevel="0" collapsed="false">
      <c r="A2" s="4" t="s">
        <v>1</v>
      </c>
      <c r="L2" s="5"/>
    </row>
    <row r="3" customFormat="false" ht="12.75" hidden="false" customHeight="false" outlineLevel="0" collapsed="false">
      <c r="A3" s="1" t="s">
        <v>2</v>
      </c>
      <c r="L3" s="5"/>
    </row>
    <row r="4" customFormat="false" ht="12.75" hidden="false" customHeight="false" outlineLevel="0" collapsed="false">
      <c r="H4" s="6"/>
      <c r="L4" s="5"/>
      <c r="V4" s="6"/>
      <c r="X4" s="6"/>
    </row>
    <row r="5" customFormat="false" ht="12.75" hidden="false" customHeight="false" outlineLevel="0" collapsed="false">
      <c r="A5" s="7" t="n">
        <v>45351</v>
      </c>
      <c r="H5" s="6"/>
      <c r="L5" s="5"/>
      <c r="V5" s="6"/>
      <c r="X5" s="6"/>
    </row>
    <row r="6" customFormat="false" ht="12.75" hidden="false" customHeight="false" outlineLevel="0" collapsed="false">
      <c r="A6" s="0" t="s">
        <v>3</v>
      </c>
      <c r="H6" s="6"/>
      <c r="L6" s="5"/>
      <c r="V6" s="6"/>
      <c r="X6" s="6"/>
    </row>
    <row r="7" customFormat="false" ht="12.75" hidden="false" customHeight="false" outlineLevel="0" collapsed="false">
      <c r="E7" s="6" t="s">
        <v>4</v>
      </c>
      <c r="F7" s="8" t="s">
        <v>5</v>
      </c>
      <c r="G7" s="6"/>
      <c r="L7" s="5"/>
      <c r="U7" s="6"/>
      <c r="W7" s="6"/>
    </row>
    <row r="8" customFormat="false" ht="12.75" hidden="false" customHeight="false" outlineLevel="0" collapsed="false">
      <c r="L8" s="5"/>
    </row>
    <row r="9" customFormat="false" ht="12.75" hidden="false" customHeight="false" outlineLevel="0" collapsed="false">
      <c r="A9" s="9"/>
      <c r="E9" s="6" t="s">
        <v>6</v>
      </c>
      <c r="H9" s="6" t="s">
        <v>7</v>
      </c>
      <c r="J9" s="6"/>
      <c r="K9" s="6" t="s">
        <v>8</v>
      </c>
      <c r="L9" s="10"/>
    </row>
    <row r="10" customFormat="false" ht="12.75" hidden="false" customHeight="false" outlineLevel="0" collapsed="false">
      <c r="E10" s="6" t="s">
        <v>9</v>
      </c>
      <c r="H10" s="6" t="s">
        <v>10</v>
      </c>
      <c r="J10" s="6"/>
      <c r="K10" s="6" t="s">
        <v>11</v>
      </c>
      <c r="L10" s="10"/>
    </row>
    <row r="11" customFormat="false" ht="12.75" hidden="false" customHeight="false" outlineLevel="0" collapsed="false">
      <c r="D11" s="11"/>
      <c r="E11" s="12" t="s">
        <v>12</v>
      </c>
      <c r="G11" s="11"/>
      <c r="H11" s="12" t="s">
        <v>13</v>
      </c>
      <c r="J11" s="12"/>
      <c r="K11" s="12" t="s">
        <v>14</v>
      </c>
      <c r="L11" s="10"/>
      <c r="M11" s="13"/>
    </row>
    <row r="12" customFormat="false" ht="12.75" hidden="false" customHeight="false" outlineLevel="0" collapsed="false">
      <c r="L12" s="5"/>
    </row>
    <row r="13" customFormat="false" ht="12.75" hidden="false" customHeight="false" outlineLevel="0" collapsed="false">
      <c r="A13" s="0" t="s">
        <v>15</v>
      </c>
      <c r="L13" s="5"/>
    </row>
    <row r="14" customFormat="false" ht="12.75" hidden="false" customHeight="false" outlineLevel="0" collapsed="false">
      <c r="B14" s="0" t="s">
        <v>16</v>
      </c>
      <c r="D14" s="0" t="s">
        <v>17</v>
      </c>
      <c r="E14" s="14" t="n">
        <f aca="false">'Page 2'!F11</f>
        <v>1000</v>
      </c>
      <c r="F14" s="15"/>
      <c r="G14" s="15" t="s">
        <v>17</v>
      </c>
      <c r="H14" s="14" t="n">
        <f aca="false">'Page 2'!I13</f>
        <v>1000</v>
      </c>
      <c r="J14" s="0" t="s">
        <v>17</v>
      </c>
      <c r="K14" s="14" t="n">
        <f aca="false">'Page 2'!O13</f>
        <v>0</v>
      </c>
      <c r="L14" s="16"/>
      <c r="M14" s="13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2.75" hidden="false" customHeight="false" outlineLevel="0" collapsed="false">
      <c r="B15" s="0" t="s">
        <v>18</v>
      </c>
      <c r="E15" s="14" t="n">
        <f aca="false">'Page 2'!F31</f>
        <v>90407409</v>
      </c>
      <c r="F15" s="15"/>
      <c r="G15" s="15"/>
      <c r="H15" s="14" t="n">
        <f aca="false">'Page 2'!I31</f>
        <v>90407409</v>
      </c>
      <c r="K15" s="14" t="n">
        <f aca="false">'Page 2'!O31</f>
        <v>53684928</v>
      </c>
      <c r="L15" s="16"/>
      <c r="M15" s="13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2.75" hidden="false" customHeight="false" outlineLevel="0" collapsed="false">
      <c r="B16" s="0" t="s">
        <v>19</v>
      </c>
      <c r="D16" s="11"/>
      <c r="E16" s="9" t="n">
        <f aca="false">'Page 2'!F48+'Page 2'!F62</f>
        <v>31507100</v>
      </c>
      <c r="F16" s="15"/>
      <c r="G16" s="17"/>
      <c r="H16" s="9" t="n">
        <f aca="false">'Page 2'!I48+'Page 2'!I62</f>
        <v>31507100</v>
      </c>
      <c r="J16" s="11"/>
      <c r="K16" s="9" t="n">
        <f aca="false">'Page 2'!O48+'Page 2'!O62</f>
        <v>14841397</v>
      </c>
      <c r="L16" s="16"/>
      <c r="M16" s="13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2.75" hidden="false" customHeight="false" outlineLevel="0" collapsed="false">
      <c r="E17" s="18"/>
      <c r="F17" s="15"/>
      <c r="G17" s="15"/>
      <c r="H17" s="18"/>
      <c r="K17" s="18"/>
      <c r="L17" s="19"/>
      <c r="M17" s="13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12.75" hidden="false" customHeight="false" outlineLevel="0" collapsed="false">
      <c r="C18" s="0" t="s">
        <v>20</v>
      </c>
      <c r="D18" s="0" t="s">
        <v>17</v>
      </c>
      <c r="E18" s="14" t="n">
        <v>121915509</v>
      </c>
      <c r="F18" s="15"/>
      <c r="G18" s="15" t="s">
        <v>17</v>
      </c>
      <c r="H18" s="14" t="n">
        <v>121915509</v>
      </c>
      <c r="J18" s="0" t="s">
        <v>17</v>
      </c>
      <c r="K18" s="14" t="n">
        <f aca="false">SUM(K14:K17)</f>
        <v>68526325</v>
      </c>
      <c r="L18" s="16"/>
      <c r="M18" s="13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2.75" hidden="false" customHeight="false" outlineLevel="0" collapsed="false">
      <c r="E19" s="18"/>
      <c r="F19" s="15"/>
      <c r="G19" s="15"/>
      <c r="H19" s="18"/>
      <c r="K19" s="18"/>
      <c r="L19" s="19"/>
      <c r="M19" s="13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2.75" hidden="false" customHeight="false" outlineLevel="0" collapsed="false">
      <c r="B20" s="0" t="s">
        <v>21</v>
      </c>
      <c r="D20" s="0" t="s">
        <v>17</v>
      </c>
      <c r="E20" s="14" t="n">
        <f aca="false">'Page 2'!F66</f>
        <v>65000</v>
      </c>
      <c r="F20" s="15"/>
      <c r="G20" s="15" t="s">
        <v>17</v>
      </c>
      <c r="H20" s="14" t="n">
        <f aca="false">'Page 2'!I66</f>
        <v>65000</v>
      </c>
      <c r="J20" s="0" t="s">
        <v>17</v>
      </c>
      <c r="K20" s="14" t="n">
        <f aca="false">'Page 2'!O66</f>
        <v>0</v>
      </c>
      <c r="L20" s="16"/>
      <c r="M20" s="13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2.75" hidden="false" customHeight="false" outlineLevel="0" collapsed="false">
      <c r="B21" s="0" t="s">
        <v>22</v>
      </c>
      <c r="E21" s="14" t="n">
        <v>8214515</v>
      </c>
      <c r="F21" s="15"/>
      <c r="G21" s="15"/>
      <c r="H21" s="14" t="n">
        <v>8214515</v>
      </c>
      <c r="K21" s="14" t="n">
        <f aca="false">'Page 2'!O67</f>
        <v>8214515</v>
      </c>
      <c r="L21" s="16"/>
      <c r="M21" s="13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2.75" hidden="false" customHeight="false" outlineLevel="0" collapsed="false">
      <c r="B22" s="0" t="s">
        <v>23</v>
      </c>
      <c r="D22" s="11"/>
      <c r="E22" s="20" t="n">
        <f aca="false">'Page 2'!F68</f>
        <v>0</v>
      </c>
      <c r="F22" s="15"/>
      <c r="G22" s="17"/>
      <c r="H22" s="20" t="n">
        <v>0</v>
      </c>
      <c r="J22" s="11"/>
      <c r="K22" s="20" t="n">
        <v>0</v>
      </c>
      <c r="L22" s="19"/>
      <c r="M22" s="13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12.75" hidden="false" customHeight="false" outlineLevel="0" collapsed="false">
      <c r="E23" s="18"/>
      <c r="F23" s="15"/>
      <c r="G23" s="15"/>
      <c r="H23" s="18"/>
      <c r="K23" s="18"/>
      <c r="L23" s="19"/>
      <c r="M23" s="13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13.5" hidden="false" customHeight="false" outlineLevel="0" collapsed="false">
      <c r="A24" s="0" t="s">
        <v>24</v>
      </c>
      <c r="D24" s="21" t="s">
        <v>17</v>
      </c>
      <c r="E24" s="22" t="n">
        <f aca="false">SUM(E18:E22)</f>
        <v>130195024</v>
      </c>
      <c r="F24" s="15"/>
      <c r="G24" s="23" t="s">
        <v>17</v>
      </c>
      <c r="H24" s="22" t="n">
        <f aca="false">SUM(H18:H22)</f>
        <v>130195024</v>
      </c>
      <c r="I24" s="15"/>
      <c r="J24" s="23" t="s">
        <v>17</v>
      </c>
      <c r="K24" s="22" t="n">
        <f aca="false">SUM(K18:K22)</f>
        <v>76740840</v>
      </c>
      <c r="L24" s="16"/>
      <c r="M24" s="2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false" outlineLevel="0" collapsed="false">
      <c r="D25" s="13"/>
      <c r="E25" s="13"/>
      <c r="G25" s="13"/>
      <c r="H25" s="24"/>
      <c r="J25" s="13"/>
      <c r="K25" s="13"/>
      <c r="L25" s="5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7"/>
      <c r="I26" s="11"/>
      <c r="J26" s="11"/>
      <c r="K26" s="11"/>
      <c r="L26" s="5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12.75" hidden="false" customHeight="false" outlineLevel="0" collapsed="false">
      <c r="H27" s="15"/>
      <c r="L27" s="5"/>
      <c r="M27" s="13"/>
      <c r="N27" s="6" t="s">
        <v>25</v>
      </c>
      <c r="P27" s="6" t="s">
        <v>25</v>
      </c>
      <c r="R27" s="6" t="s">
        <v>25</v>
      </c>
      <c r="T27" s="6" t="s">
        <v>25</v>
      </c>
      <c r="V27" s="6" t="s">
        <v>25</v>
      </c>
      <c r="X27" s="6" t="s">
        <v>25</v>
      </c>
    </row>
    <row r="28" customFormat="false" ht="12.75" hidden="false" customHeight="false" outlineLevel="0" collapsed="false">
      <c r="H28" s="15"/>
      <c r="L28" s="5"/>
      <c r="N28" s="6" t="s">
        <v>8</v>
      </c>
      <c r="P28" s="6" t="s">
        <v>8</v>
      </c>
      <c r="R28" s="6" t="s">
        <v>8</v>
      </c>
      <c r="T28" s="6" t="s">
        <v>8</v>
      </c>
      <c r="V28" s="6" t="s">
        <v>26</v>
      </c>
      <c r="X28" s="6" t="s">
        <v>27</v>
      </c>
    </row>
    <row r="29" customFormat="false" ht="12.75" hidden="false" customHeight="false" outlineLevel="0" collapsed="false">
      <c r="A29" s="0" t="s">
        <v>28</v>
      </c>
      <c r="E29" s="15"/>
      <c r="H29" s="15"/>
      <c r="L29" s="5"/>
      <c r="N29" s="25" t="n">
        <v>45352</v>
      </c>
      <c r="O29" s="13"/>
      <c r="P29" s="25" t="n">
        <v>45383</v>
      </c>
      <c r="Q29" s="13"/>
      <c r="R29" s="25" t="n">
        <v>45413</v>
      </c>
      <c r="S29" s="13"/>
      <c r="T29" s="25" t="n">
        <v>45444</v>
      </c>
      <c r="U29" s="11"/>
      <c r="V29" s="12" t="s">
        <v>29</v>
      </c>
      <c r="W29" s="11"/>
      <c r="X29" s="12"/>
    </row>
    <row r="30" customFormat="false" ht="12.75" hidden="false" customHeight="false" outlineLevel="0" collapsed="false">
      <c r="B30" s="0" t="s">
        <v>30</v>
      </c>
      <c r="D30" s="0" t="s">
        <v>17</v>
      </c>
      <c r="E30" s="18" t="n">
        <v>47836265</v>
      </c>
      <c r="F30" s="15"/>
      <c r="G30" s="15" t="s">
        <v>17</v>
      </c>
      <c r="H30" s="26" t="n">
        <v>47836265</v>
      </c>
      <c r="J30" s="0" t="s">
        <v>17</v>
      </c>
      <c r="K30" s="26" t="n">
        <v>27730430</v>
      </c>
      <c r="L30" s="27"/>
      <c r="M30" s="0" t="s">
        <v>17</v>
      </c>
      <c r="N30" s="26" t="n">
        <f aca="false">'Page 3'!$K$23+'Page 3'!$K$26+'Page 3'!$K$27</f>
        <v>4107828</v>
      </c>
      <c r="O30" s="26" t="s">
        <v>17</v>
      </c>
      <c r="P30" s="26" t="n">
        <f aca="false">'Page 3'!$K$23+'Page 3'!$K$26+'Page 3'!$K$27</f>
        <v>4107828</v>
      </c>
      <c r="Q30" s="26" t="s">
        <v>17</v>
      </c>
      <c r="R30" s="26" t="n">
        <f aca="false">'Page 3'!$K$23+'Page 3'!$K$26+'Page 3'!$K$27</f>
        <v>4107828</v>
      </c>
      <c r="S30" s="26" t="s">
        <v>17</v>
      </c>
      <c r="T30" s="26" t="n">
        <f aca="false">('Page 3'!$K$23+'Page 3'!$K$26+'Page 3'!$K$27)*2</f>
        <v>8215656</v>
      </c>
      <c r="U30" s="26" t="s">
        <v>17</v>
      </c>
      <c r="V30" s="26" t="n">
        <f aca="false">SUM(J30:T30)</f>
        <v>48269570</v>
      </c>
      <c r="W30" s="26" t="s">
        <v>17</v>
      </c>
      <c r="X30" s="26" t="n">
        <f aca="false">H30-V30</f>
        <v>-433305</v>
      </c>
    </row>
    <row r="31" customFormat="false" ht="12.75" hidden="false" customHeight="false" outlineLevel="0" collapsed="false">
      <c r="B31" s="0" t="s">
        <v>31</v>
      </c>
      <c r="E31" s="18" t="n">
        <v>23760979</v>
      </c>
      <c r="F31" s="15"/>
      <c r="G31" s="15"/>
      <c r="H31" s="26" t="n">
        <v>23760979</v>
      </c>
      <c r="K31" s="26" t="n">
        <v>13702625</v>
      </c>
      <c r="L31" s="27"/>
      <c r="N31" s="26" t="n">
        <f aca="false">'Page 3'!$H$14/7</f>
        <v>1957518</v>
      </c>
      <c r="O31" s="26"/>
      <c r="P31" s="26" t="n">
        <f aca="false">'Page 3'!$H$14/7</f>
        <v>1957518</v>
      </c>
      <c r="Q31" s="26"/>
      <c r="R31" s="26" t="n">
        <f aca="false">'Page 3'!$H$14/7</f>
        <v>1957518</v>
      </c>
      <c r="S31" s="26"/>
      <c r="T31" s="26" t="n">
        <f aca="false">'Page 3'!$H$14/7*2</f>
        <v>3915036</v>
      </c>
      <c r="U31" s="26"/>
      <c r="V31" s="26" t="n">
        <f aca="false">SUM(J31:T31)</f>
        <v>23490215</v>
      </c>
      <c r="W31" s="26"/>
      <c r="X31" s="26" t="n">
        <f aca="false">H31-V31</f>
        <v>270764</v>
      </c>
    </row>
    <row r="32" customFormat="false" ht="12.75" hidden="false" customHeight="false" outlineLevel="0" collapsed="false">
      <c r="B32" s="0" t="s">
        <v>32</v>
      </c>
      <c r="E32" s="18" t="n">
        <v>32205524</v>
      </c>
      <c r="F32" s="15"/>
      <c r="G32" s="15"/>
      <c r="H32" s="26" t="n">
        <v>32205524</v>
      </c>
      <c r="K32" s="26" t="n">
        <v>16436133</v>
      </c>
      <c r="L32" s="27"/>
      <c r="N32" s="26" t="n">
        <f aca="false">($H$32-$K$32)/5</f>
        <v>3153878</v>
      </c>
      <c r="O32" s="26"/>
      <c r="P32" s="26" t="n">
        <f aca="false">($H$32-$K$32)/5</f>
        <v>3153878</v>
      </c>
      <c r="Q32" s="26"/>
      <c r="R32" s="26" t="n">
        <f aca="false">($H$32-$K$32)/5</f>
        <v>3153878</v>
      </c>
      <c r="S32" s="26"/>
      <c r="T32" s="26" t="n">
        <f aca="false">($H$32-$K$32)/5*2</f>
        <v>6307756</v>
      </c>
      <c r="U32" s="26"/>
      <c r="V32" s="26" t="n">
        <f aca="false">SUM(J32:T32)</f>
        <v>32205523</v>
      </c>
      <c r="W32" s="26"/>
      <c r="X32" s="26" t="n">
        <f aca="false">H32-V32</f>
        <v>1</v>
      </c>
    </row>
    <row r="33" customFormat="false" ht="12.75" hidden="false" customHeight="false" outlineLevel="0" collapsed="false">
      <c r="B33" s="0" t="s">
        <v>33</v>
      </c>
      <c r="E33" s="18" t="n">
        <v>413000</v>
      </c>
      <c r="F33" s="15"/>
      <c r="G33" s="15"/>
      <c r="H33" s="26" t="n">
        <v>420828</v>
      </c>
      <c r="K33" s="26" t="n">
        <v>279162</v>
      </c>
      <c r="L33" s="27"/>
      <c r="N33" s="26" t="n">
        <f aca="false">'Page 3'!$H$16/8</f>
        <v>34895</v>
      </c>
      <c r="O33" s="26"/>
      <c r="P33" s="26" t="n">
        <f aca="false">'Page 3'!$H$16/8</f>
        <v>34895</v>
      </c>
      <c r="Q33" s="26"/>
      <c r="R33" s="26" t="n">
        <f aca="false">'Page 3'!$H$16/8</f>
        <v>34895</v>
      </c>
      <c r="S33" s="26"/>
      <c r="T33" s="26" t="n">
        <f aca="false">'Page 3'!$H$16/8*2</f>
        <v>69791</v>
      </c>
      <c r="U33" s="26"/>
      <c r="V33" s="26" t="n">
        <f aca="false">SUM(J33:T33)</f>
        <v>453638</v>
      </c>
      <c r="W33" s="26"/>
      <c r="X33" s="26" t="n">
        <f aca="false">H33-V33</f>
        <v>-32810</v>
      </c>
    </row>
    <row r="34" customFormat="false" ht="12.75" hidden="false" customHeight="false" outlineLevel="0" collapsed="false">
      <c r="B34" s="0" t="s">
        <v>34</v>
      </c>
      <c r="E34" s="18" t="n">
        <v>12698504</v>
      </c>
      <c r="F34" s="15"/>
      <c r="G34" s="15"/>
      <c r="H34" s="26" t="n">
        <v>12694004</v>
      </c>
      <c r="K34" s="26" t="n">
        <v>6854216</v>
      </c>
      <c r="L34" s="27"/>
      <c r="N34" s="26" t="n">
        <f aca="false">'Page 3'!$H$17/8</f>
        <v>856777</v>
      </c>
      <c r="O34" s="26"/>
      <c r="P34" s="26" t="n">
        <f aca="false">'Page 3'!$H$17/8</f>
        <v>856777</v>
      </c>
      <c r="Q34" s="26"/>
      <c r="R34" s="26" t="n">
        <f aca="false">'Page 3'!$H$17/8</f>
        <v>856777</v>
      </c>
      <c r="S34" s="26"/>
      <c r="T34" s="26" t="n">
        <f aca="false">'Page 3'!$H$17/8*2</f>
        <v>1713554</v>
      </c>
      <c r="U34" s="26"/>
      <c r="V34" s="26" t="n">
        <f aca="false">SUM(J34:T34)</f>
        <v>11138101</v>
      </c>
      <c r="W34" s="26"/>
      <c r="X34" s="26" t="n">
        <f aca="false">H34-V34</f>
        <v>1555903</v>
      </c>
    </row>
    <row r="35" customFormat="false" ht="12.75" hidden="false" customHeight="false" outlineLevel="0" collapsed="false">
      <c r="B35" s="0" t="s">
        <v>35</v>
      </c>
      <c r="D35" s="11"/>
      <c r="E35" s="20" t="n">
        <v>35000</v>
      </c>
      <c r="F35" s="15"/>
      <c r="G35" s="17"/>
      <c r="H35" s="28" t="n">
        <v>31672</v>
      </c>
      <c r="J35" s="11"/>
      <c r="K35" s="28" t="n">
        <v>68741</v>
      </c>
      <c r="L35" s="27"/>
      <c r="N35" s="28" t="n">
        <f aca="false">($H35-$K35)/5</f>
        <v>-7414</v>
      </c>
      <c r="O35" s="28"/>
      <c r="P35" s="28" t="n">
        <f aca="false">($H35-$K35)/5</f>
        <v>-7414</v>
      </c>
      <c r="Q35" s="28"/>
      <c r="R35" s="28" t="n">
        <f aca="false">($H35-$K35)/5</f>
        <v>-7414</v>
      </c>
      <c r="S35" s="28"/>
      <c r="T35" s="28" t="n">
        <f aca="false">($H35-$K35)/5*2</f>
        <v>-14828</v>
      </c>
      <c r="U35" s="28"/>
      <c r="V35" s="28" t="n">
        <f aca="false">SUM(J35:T35)</f>
        <v>31671</v>
      </c>
      <c r="W35" s="28"/>
      <c r="X35" s="28" t="n">
        <f aca="false">H35-V35</f>
        <v>1</v>
      </c>
    </row>
    <row r="36" customFormat="false" ht="12.75" hidden="false" customHeight="false" outlineLevel="0" collapsed="false">
      <c r="E36" s="18"/>
      <c r="H36" s="18"/>
      <c r="K36" s="18"/>
      <c r="L36" s="19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2.75" hidden="false" customHeight="false" outlineLevel="0" collapsed="false">
      <c r="C37" s="0" t="s">
        <v>36</v>
      </c>
      <c r="D37" s="0" t="s">
        <v>17</v>
      </c>
      <c r="E37" s="14" t="n">
        <f aca="false">SUM(E30:E36)</f>
        <v>116949272</v>
      </c>
      <c r="G37" s="0" t="s">
        <v>17</v>
      </c>
      <c r="H37" s="14" t="n">
        <f aca="false">SUM(H30:H36)</f>
        <v>116949272</v>
      </c>
      <c r="J37" s="0" t="s">
        <v>17</v>
      </c>
      <c r="K37" s="14" t="n">
        <f aca="false">SUM(K30:K36)</f>
        <v>65071307</v>
      </c>
      <c r="L37" s="16"/>
      <c r="M37" s="0" t="s">
        <v>17</v>
      </c>
      <c r="N37" s="14" t="n">
        <f aca="false">SUM(N30:N36)</f>
        <v>10103482</v>
      </c>
      <c r="O37" s="14" t="s">
        <v>17</v>
      </c>
      <c r="P37" s="14" t="n">
        <f aca="false">SUM(P30:P36)</f>
        <v>10103482</v>
      </c>
      <c r="Q37" s="14" t="s">
        <v>17</v>
      </c>
      <c r="R37" s="14" t="n">
        <f aca="false">SUM(R30:R36)</f>
        <v>10103482</v>
      </c>
      <c r="S37" s="14" t="s">
        <v>17</v>
      </c>
      <c r="T37" s="14" t="n">
        <f aca="false">SUM(T30:T36)</f>
        <v>20206965</v>
      </c>
      <c r="U37" s="14" t="s">
        <v>17</v>
      </c>
      <c r="V37" s="14" t="n">
        <f aca="false">SUM(V30:V36)</f>
        <v>115588718</v>
      </c>
      <c r="W37" s="14" t="s">
        <v>17</v>
      </c>
      <c r="X37" s="14" t="n">
        <f aca="false">H37-V37</f>
        <v>1360554</v>
      </c>
    </row>
    <row r="38" customFormat="false" ht="12.75" hidden="false" customHeight="false" outlineLevel="0" collapsed="false">
      <c r="E38" s="18"/>
      <c r="H38" s="18"/>
      <c r="K38" s="18"/>
      <c r="L38" s="19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12.75" hidden="false" customHeight="false" outlineLevel="0" collapsed="false">
      <c r="E39" s="18"/>
      <c r="H39" s="18"/>
      <c r="K39" s="18"/>
      <c r="L39" s="19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2.75" hidden="false" customHeight="false" outlineLevel="0" collapsed="false">
      <c r="B40" s="0" t="s">
        <v>37</v>
      </c>
      <c r="D40" s="0" t="s">
        <v>17</v>
      </c>
      <c r="E40" s="18" t="n">
        <v>4434111</v>
      </c>
      <c r="F40" s="15"/>
      <c r="G40" s="15" t="s">
        <v>17</v>
      </c>
      <c r="H40" s="29" t="n">
        <v>4434111</v>
      </c>
      <c r="J40" s="0" t="s">
        <v>17</v>
      </c>
      <c r="K40" s="26" t="n">
        <v>1750000</v>
      </c>
      <c r="L40" s="27"/>
      <c r="M40" s="13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</row>
    <row r="41" s="30" customFormat="true" ht="12.75" hidden="false" customHeight="false" outlineLevel="0" collapsed="false">
      <c r="B41" s="30" t="s">
        <v>38</v>
      </c>
      <c r="E41" s="18" t="n">
        <v>8811641</v>
      </c>
      <c r="H41" s="29" t="n">
        <v>8811641</v>
      </c>
      <c r="K41" s="18" t="n">
        <v>0</v>
      </c>
      <c r="L41" s="19"/>
      <c r="M41" s="31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12.75" hidden="false" customHeight="false" outlineLevel="0" collapsed="false">
      <c r="B42" s="0" t="s">
        <v>39</v>
      </c>
      <c r="D42" s="11"/>
      <c r="E42" s="20"/>
      <c r="F42" s="15"/>
      <c r="G42" s="17"/>
      <c r="H42" s="20"/>
      <c r="J42" s="11"/>
      <c r="K42" s="9" t="n">
        <f aca="false">+K24-K37-K40</f>
        <v>9919533</v>
      </c>
      <c r="L42" s="16"/>
      <c r="M42" s="13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2.75" hidden="false" customHeight="false" outlineLevel="0" collapsed="false">
      <c r="E43" s="18"/>
      <c r="H43" s="18"/>
      <c r="K43" s="18"/>
      <c r="L43" s="19"/>
      <c r="M43" s="13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12.75" hidden="false" customHeight="false" outlineLevel="0" collapsed="false">
      <c r="A44" s="0" t="s">
        <v>40</v>
      </c>
      <c r="E44" s="18"/>
      <c r="H44" s="18"/>
      <c r="K44" s="18"/>
      <c r="L44" s="19"/>
      <c r="M44" s="13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13.5" hidden="false" customHeight="false" outlineLevel="0" collapsed="false">
      <c r="A45" s="0" t="s">
        <v>41</v>
      </c>
      <c r="D45" s="21" t="s">
        <v>17</v>
      </c>
      <c r="E45" s="22" t="n">
        <f aca="false">SUM(E37:E44)</f>
        <v>130195024</v>
      </c>
      <c r="G45" s="21" t="s">
        <v>17</v>
      </c>
      <c r="H45" s="22" t="n">
        <f aca="false">SUM(H37:H44)</f>
        <v>130195024</v>
      </c>
      <c r="J45" s="21" t="s">
        <v>17</v>
      </c>
      <c r="K45" s="22" t="n">
        <f aca="false">SUM(K37:K44)</f>
        <v>76740840</v>
      </c>
      <c r="L45" s="16"/>
      <c r="M45" s="13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13.5" hidden="false" customHeight="false" outlineLevel="0" collapsed="false">
      <c r="H46" s="15"/>
      <c r="L46" s="5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12.75" hidden="false" customHeight="false" outlineLevel="0" collapsed="false">
      <c r="H47" s="15"/>
      <c r="L47" s="5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12.75" hidden="false" customHeight="false" outlineLevel="0" collapsed="false">
      <c r="H48" s="15"/>
      <c r="L48" s="5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7"/>
      <c r="I49" s="11"/>
      <c r="J49" s="11"/>
      <c r="K49" s="11"/>
      <c r="L49" s="5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12.75" hidden="false" customHeight="false" outlineLevel="0" collapsed="false">
      <c r="H50" s="15"/>
      <c r="L50" s="5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12.75" hidden="false" customHeight="false" outlineLevel="0" collapsed="false">
      <c r="A51" s="0" t="s">
        <v>42</v>
      </c>
      <c r="D51" s="0" t="s">
        <v>17</v>
      </c>
      <c r="E51" s="14" t="n">
        <f aca="false">+E45</f>
        <v>130195024</v>
      </c>
      <c r="G51" s="0" t="s">
        <v>17</v>
      </c>
      <c r="H51" s="14" t="n">
        <f aca="false">+H45</f>
        <v>130195024</v>
      </c>
      <c r="J51" s="0" t="s">
        <v>17</v>
      </c>
      <c r="K51" s="14" t="n">
        <f aca="false">+K45</f>
        <v>76740840</v>
      </c>
      <c r="L51" s="16"/>
      <c r="M51" s="13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7"/>
      <c r="I52" s="11"/>
      <c r="J52" s="11"/>
      <c r="K52" s="11"/>
      <c r="L52" s="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12.75" hidden="false" customHeight="false" outlineLevel="0" collapsed="false">
      <c r="H53" s="15"/>
      <c r="V53" s="15"/>
      <c r="X53" s="15"/>
    </row>
    <row r="54" customFormat="false" ht="12.75" hidden="false" customHeight="false" outlineLevel="0" collapsed="false">
      <c r="H54" s="15"/>
      <c r="V54" s="15"/>
      <c r="X54" s="15"/>
    </row>
    <row r="55" customFormat="false" ht="12.75" hidden="false" customHeight="false" outlineLevel="0" collapsed="false">
      <c r="H55" s="15"/>
      <c r="V55" s="15"/>
      <c r="X55" s="15"/>
    </row>
    <row r="56" customFormat="false" ht="12.75" hidden="false" customHeight="false" outlineLevel="0" collapsed="false">
      <c r="H56" s="15"/>
      <c r="V56" s="15"/>
      <c r="X56" s="15"/>
    </row>
    <row r="57" customFormat="false" ht="12.75" hidden="false" customHeight="false" outlineLevel="0" collapsed="false">
      <c r="H57" s="15"/>
      <c r="V57" s="15"/>
      <c r="X57" s="15"/>
    </row>
    <row r="58" customFormat="false" ht="12.75" hidden="false" customHeight="false" outlineLevel="0" collapsed="false">
      <c r="H58" s="15"/>
      <c r="V58" s="15"/>
      <c r="X58" s="15"/>
    </row>
  </sheetData>
  <sheetProtection sheet="true" password="cc55"/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4" topLeftCell="A15" activePane="bottomLeft" state="frozen"/>
      <selection pane="topLeft" activeCell="A1" activeCellId="0" sqref="A1"/>
      <selection pane="bottom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8.56"/>
    <col collapsed="false" customWidth="true" hidden="false" outlineLevel="0" max="2" min="2" style="33" width="1.41"/>
    <col collapsed="false" customWidth="true" hidden="false" outlineLevel="0" max="3" min="3" style="33" width="25.85"/>
    <col collapsed="false" customWidth="true" hidden="false" outlineLevel="0" max="4" min="4" style="33" width="0.7"/>
    <col collapsed="false" customWidth="true" hidden="false" outlineLevel="0" max="5" min="5" style="33" width="1.56"/>
    <col collapsed="false" customWidth="true" hidden="false" outlineLevel="0" max="6" min="6" style="33" width="13.41"/>
    <col collapsed="false" customWidth="true" hidden="false" outlineLevel="0" max="7" min="7" style="33" width="1.13"/>
    <col collapsed="false" customWidth="true" hidden="false" outlineLevel="0" max="8" min="8" style="33" width="1.56"/>
    <col collapsed="false" customWidth="true" hidden="false" outlineLevel="0" max="9" min="9" style="33" width="12.85"/>
    <col collapsed="false" customWidth="true" hidden="false" outlineLevel="0" max="10" min="10" style="33" width="1.13"/>
    <col collapsed="false" customWidth="true" hidden="false" outlineLevel="0" max="11" min="11" style="33" width="1.56"/>
    <col collapsed="false" customWidth="true" hidden="false" outlineLevel="0" max="12" min="12" style="33" width="12.56"/>
    <col collapsed="false" customWidth="true" hidden="false" outlineLevel="0" max="13" min="13" style="33" width="0.99"/>
    <col collapsed="false" customWidth="true" hidden="false" outlineLevel="0" max="14" min="14" style="33" width="1.56"/>
    <col collapsed="false" customWidth="true" hidden="false" outlineLevel="0" max="15" min="15" style="33" width="13.41"/>
    <col collapsed="false" customWidth="true" hidden="false" outlineLevel="0" max="16" min="16" style="33" width="16.84"/>
    <col collapsed="false" customWidth="false" hidden="false" outlineLevel="0" max="17" min="17" style="33" width="9.14"/>
    <col collapsed="false" customWidth="true" hidden="false" outlineLevel="0" max="18" min="18" style="33" width="13.14"/>
    <col collapsed="false" customWidth="false" hidden="false" outlineLevel="0" max="257" min="19" style="33" width="9.14"/>
  </cols>
  <sheetData>
    <row r="1" customFormat="false" ht="12.75" hidden="false" customHeight="false" outlineLevel="0" collapsed="false">
      <c r="A1" s="34" t="s">
        <v>0</v>
      </c>
      <c r="M1" s="35" t="s">
        <v>43</v>
      </c>
    </row>
    <row r="2" customFormat="false" ht="12.75" hidden="false" customHeight="false" outlineLevel="0" collapsed="false">
      <c r="A2" s="36" t="s">
        <v>1</v>
      </c>
    </row>
    <row r="3" customFormat="false" ht="12.75" hidden="false" customHeight="false" outlineLevel="0" collapsed="false">
      <c r="A3" s="34" t="s">
        <v>2</v>
      </c>
    </row>
    <row r="4" customFormat="false" ht="9.75" hidden="false" customHeight="true" outlineLevel="0" collapsed="false">
      <c r="A4" s="35"/>
      <c r="H4" s="37"/>
    </row>
    <row r="5" customFormat="false" ht="12.75" hidden="false" customHeight="false" outlineLevel="0" collapsed="false">
      <c r="A5" s="38" t="n">
        <v>45351</v>
      </c>
      <c r="H5" s="37"/>
      <c r="P5" s="39" t="s">
        <v>44</v>
      </c>
    </row>
    <row r="6" customFormat="false" ht="12.75" hidden="false" customHeight="false" outlineLevel="0" collapsed="false">
      <c r="F6" s="33" t="s">
        <v>45</v>
      </c>
      <c r="L6" s="33" t="s">
        <v>46</v>
      </c>
      <c r="P6" s="39" t="s">
        <v>47</v>
      </c>
    </row>
    <row r="7" customFormat="false" ht="12.75" hidden="false" customHeight="false" outlineLevel="0" collapsed="false">
      <c r="F7" s="37" t="s">
        <v>6</v>
      </c>
      <c r="I7" s="37" t="s">
        <v>7</v>
      </c>
      <c r="L7" s="37" t="s">
        <v>48</v>
      </c>
      <c r="O7" s="37" t="s">
        <v>15</v>
      </c>
      <c r="P7" s="33" t="s">
        <v>15</v>
      </c>
    </row>
    <row r="8" customFormat="false" ht="12.75" hidden="false" customHeight="false" outlineLevel="0" collapsed="false">
      <c r="F8" s="40" t="s">
        <v>9</v>
      </c>
      <c r="I8" s="40" t="s">
        <v>10</v>
      </c>
      <c r="L8" s="40" t="s">
        <v>49</v>
      </c>
      <c r="O8" s="40" t="s">
        <v>11</v>
      </c>
      <c r="P8" s="33" t="s">
        <v>11</v>
      </c>
    </row>
    <row r="9" customFormat="false" ht="12.75" hidden="false" customHeight="false" outlineLevel="0" collapsed="false">
      <c r="F9" s="41" t="s">
        <v>12</v>
      </c>
      <c r="I9" s="41" t="s">
        <v>13</v>
      </c>
      <c r="L9" s="41" t="s">
        <v>14</v>
      </c>
      <c r="O9" s="41" t="s">
        <v>50</v>
      </c>
      <c r="P9" s="42"/>
    </row>
    <row r="10" customFormat="false" ht="12.75" hidden="false" customHeight="false" outlineLevel="0" collapsed="false">
      <c r="C10" s="33" t="s">
        <v>51</v>
      </c>
      <c r="F10" s="18"/>
      <c r="I10" s="18"/>
      <c r="L10" s="18"/>
      <c r="O10" s="18"/>
      <c r="P10" s="18"/>
    </row>
    <row r="11" customFormat="false" ht="12.75" hidden="false" customHeight="false" outlineLevel="0" collapsed="false">
      <c r="A11" s="32" t="n">
        <v>8110</v>
      </c>
      <c r="C11" s="33" t="s">
        <v>52</v>
      </c>
      <c r="E11" s="33" t="s">
        <v>17</v>
      </c>
      <c r="F11" s="18" t="n">
        <v>1000</v>
      </c>
      <c r="H11" s="33" t="s">
        <v>17</v>
      </c>
      <c r="I11" s="26" t="n">
        <v>1000</v>
      </c>
      <c r="K11" s="33" t="s">
        <v>17</v>
      </c>
      <c r="L11" s="14" t="n">
        <f aca="false">O11-P11</f>
        <v>0</v>
      </c>
      <c r="N11" s="33" t="s">
        <v>17</v>
      </c>
      <c r="O11" s="26" t="n">
        <v>0</v>
      </c>
      <c r="P11" s="26" t="n">
        <v>0</v>
      </c>
    </row>
    <row r="12" customFormat="false" ht="12.75" hidden="false" customHeight="false" outlineLevel="0" collapsed="false">
      <c r="A12" s="32" t="n">
        <v>8190</v>
      </c>
      <c r="C12" s="33" t="s">
        <v>53</v>
      </c>
      <c r="F12" s="20" t="n">
        <v>0</v>
      </c>
      <c r="I12" s="28" t="n">
        <v>0</v>
      </c>
      <c r="L12" s="9" t="n">
        <f aca="false">O12-P12</f>
        <v>0</v>
      </c>
      <c r="O12" s="28" t="n">
        <v>0</v>
      </c>
      <c r="P12" s="28" t="n">
        <v>0</v>
      </c>
    </row>
    <row r="13" customFormat="false" ht="12.75" hidden="false" customHeight="false" outlineLevel="0" collapsed="false">
      <c r="C13" s="33" t="s">
        <v>54</v>
      </c>
      <c r="E13" s="33" t="s">
        <v>17</v>
      </c>
      <c r="F13" s="14" t="n">
        <f aca="false">SUM(F11:F12)</f>
        <v>1000</v>
      </c>
      <c r="I13" s="14" t="n">
        <f aca="false">SUM(I11:I12)</f>
        <v>1000</v>
      </c>
      <c r="L13" s="14" t="n">
        <f aca="false">SUM(L11:L12)</f>
        <v>0</v>
      </c>
      <c r="O13" s="14" t="n">
        <f aca="false">SUM(O11:O12)</f>
        <v>0</v>
      </c>
      <c r="P13" s="18" t="n">
        <f aca="false">SUM(P11:P12)</f>
        <v>0</v>
      </c>
    </row>
    <row r="14" customFormat="false" ht="9.75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9.75" hidden="false" customHeight="true" outlineLevel="0" collapsed="false">
      <c r="G15" s="45"/>
    </row>
    <row r="16" customFormat="false" ht="12.75" hidden="false" customHeight="false" outlineLevel="0" collapsed="false">
      <c r="C16" s="33" t="s">
        <v>55</v>
      </c>
      <c r="I16" s="45"/>
    </row>
    <row r="17" customFormat="false" ht="12.75" hidden="false" customHeight="false" outlineLevel="0" collapsed="false">
      <c r="A17" s="32" t="n">
        <v>8610</v>
      </c>
      <c r="C17" s="33" t="s">
        <v>56</v>
      </c>
      <c r="E17" s="33" t="s">
        <v>17</v>
      </c>
      <c r="F17" s="18" t="n">
        <v>84827897</v>
      </c>
      <c r="H17" s="33" t="s">
        <v>17</v>
      </c>
      <c r="I17" s="26" t="n">
        <v>84827897</v>
      </c>
      <c r="K17" s="33" t="s">
        <v>17</v>
      </c>
      <c r="L17" s="14" t="n">
        <f aca="false">O17-P17</f>
        <v>5511785</v>
      </c>
      <c r="M17" s="15"/>
      <c r="N17" s="15" t="s">
        <v>17</v>
      </c>
      <c r="O17" s="26" t="n">
        <v>40841521</v>
      </c>
      <c r="P17" s="26" t="n">
        <v>35329736</v>
      </c>
    </row>
    <row r="18" customFormat="false" ht="12.75" hidden="false" customHeight="false" outlineLevel="0" collapsed="false">
      <c r="A18" s="32" t="n">
        <v>8611</v>
      </c>
      <c r="C18" s="33" t="s">
        <v>57</v>
      </c>
      <c r="F18" s="18" t="n">
        <v>0</v>
      </c>
      <c r="I18" s="26" t="n">
        <v>0</v>
      </c>
      <c r="L18" s="14" t="n">
        <f aca="false">O18-P18</f>
        <v>0</v>
      </c>
      <c r="M18" s="15"/>
      <c r="N18" s="15"/>
      <c r="O18" s="26" t="n">
        <v>0</v>
      </c>
      <c r="P18" s="26" t="n">
        <v>0</v>
      </c>
    </row>
    <row r="19" customFormat="false" ht="12.75" hidden="false" customHeight="false" outlineLevel="0" collapsed="false">
      <c r="A19" s="32" t="n">
        <v>8615</v>
      </c>
      <c r="C19" s="35" t="s">
        <v>58</v>
      </c>
      <c r="F19" s="18" t="n">
        <v>1793512</v>
      </c>
      <c r="I19" s="26" t="n">
        <v>1793512</v>
      </c>
      <c r="L19" s="14" t="n">
        <f aca="false">O19-P19</f>
        <v>143481</v>
      </c>
      <c r="M19" s="15"/>
      <c r="N19" s="15"/>
      <c r="O19" s="26" t="n">
        <v>1219588</v>
      </c>
      <c r="P19" s="26" t="n">
        <v>1076107</v>
      </c>
    </row>
    <row r="20" customFormat="false" ht="12.75" hidden="false" customHeight="false" outlineLevel="0" collapsed="false">
      <c r="A20" s="32" t="n">
        <v>8616</v>
      </c>
      <c r="C20" s="33" t="s">
        <v>59</v>
      </c>
      <c r="F20" s="18" t="n">
        <v>0</v>
      </c>
      <c r="G20" s="18"/>
      <c r="H20" s="18"/>
      <c r="I20" s="26" t="n">
        <v>0</v>
      </c>
      <c r="J20" s="18"/>
      <c r="K20" s="18"/>
      <c r="L20" s="14" t="n">
        <f aca="false">O20-P20</f>
        <v>-903451</v>
      </c>
      <c r="M20" s="18"/>
      <c r="N20" s="18"/>
      <c r="O20" s="26" t="n">
        <v>9141528</v>
      </c>
      <c r="P20" s="26" t="n">
        <v>10044979</v>
      </c>
    </row>
    <row r="21" customFormat="false" ht="12.75" hidden="false" customHeight="false" outlineLevel="0" collapsed="false">
      <c r="A21" s="32" t="n">
        <v>8617</v>
      </c>
      <c r="C21" s="33" t="s">
        <v>60</v>
      </c>
      <c r="F21" s="18" t="n">
        <v>310000</v>
      </c>
      <c r="G21" s="18"/>
      <c r="H21" s="18"/>
      <c r="I21" s="26" t="n">
        <v>310000</v>
      </c>
      <c r="J21" s="18"/>
      <c r="K21" s="18"/>
      <c r="L21" s="14" t="n">
        <f aca="false">O21-P21</f>
        <v>15149</v>
      </c>
      <c r="M21" s="18"/>
      <c r="N21" s="18"/>
      <c r="O21" s="26" t="n">
        <v>207251</v>
      </c>
      <c r="P21" s="26" t="n">
        <v>192102</v>
      </c>
    </row>
    <row r="22" customFormat="false" ht="12.75" hidden="false" customHeight="false" outlineLevel="0" collapsed="false">
      <c r="A22" s="32" t="n">
        <v>8618</v>
      </c>
      <c r="C22" s="33" t="s">
        <v>61</v>
      </c>
      <c r="F22" s="18" t="n">
        <v>0</v>
      </c>
      <c r="G22" s="18"/>
      <c r="H22" s="18"/>
      <c r="I22" s="26" t="n">
        <v>0</v>
      </c>
      <c r="J22" s="18"/>
      <c r="K22" s="18"/>
      <c r="L22" s="14" t="n">
        <f aca="false">O22-P22</f>
        <v>0</v>
      </c>
      <c r="M22" s="18"/>
      <c r="N22" s="18"/>
      <c r="O22" s="26" t="n">
        <v>0</v>
      </c>
      <c r="P22" s="26" t="n">
        <v>0</v>
      </c>
    </row>
    <row r="23" customFormat="false" ht="12.75" hidden="false" customHeight="false" outlineLevel="0" collapsed="false">
      <c r="A23" s="32" t="n">
        <v>8619</v>
      </c>
      <c r="C23" s="33" t="s">
        <v>62</v>
      </c>
      <c r="F23" s="18" t="n">
        <v>350000</v>
      </c>
      <c r="I23" s="26" t="n">
        <v>350000</v>
      </c>
      <c r="L23" s="14" t="n">
        <f aca="false">O23-P23</f>
        <v>353277</v>
      </c>
      <c r="M23" s="15"/>
      <c r="N23" s="24"/>
      <c r="O23" s="26" t="n">
        <v>353277</v>
      </c>
      <c r="P23" s="26" t="n">
        <v>0</v>
      </c>
    </row>
    <row r="24" customFormat="false" ht="12.75" hidden="false" customHeight="false" outlineLevel="0" collapsed="false">
      <c r="A24" s="32" t="n">
        <v>8624</v>
      </c>
      <c r="C24" s="33" t="s">
        <v>63</v>
      </c>
      <c r="F24" s="18" t="n">
        <v>150000</v>
      </c>
      <c r="I24" s="26" t="n">
        <v>150000</v>
      </c>
      <c r="L24" s="14" t="n">
        <f aca="false">O24-P24</f>
        <v>11147</v>
      </c>
      <c r="M24" s="15"/>
      <c r="N24" s="24"/>
      <c r="O24" s="26" t="n">
        <v>94746</v>
      </c>
      <c r="P24" s="26" t="n">
        <v>83599</v>
      </c>
    </row>
    <row r="25" customFormat="false" ht="12.75" hidden="false" customHeight="false" outlineLevel="0" collapsed="false">
      <c r="A25" s="32" t="n">
        <v>8630</v>
      </c>
      <c r="C25" s="33" t="s">
        <v>64</v>
      </c>
      <c r="F25" s="18" t="n">
        <v>26000</v>
      </c>
      <c r="I25" s="26" t="n">
        <v>26000</v>
      </c>
      <c r="L25" s="14" t="n">
        <f aca="false">O25-P25</f>
        <v>20284</v>
      </c>
      <c r="M25" s="15"/>
      <c r="N25" s="24"/>
      <c r="O25" s="26" t="n">
        <v>20284</v>
      </c>
      <c r="P25" s="26" t="n">
        <v>0</v>
      </c>
    </row>
    <row r="26" customFormat="false" ht="12.75" hidden="false" customHeight="false" outlineLevel="0" collapsed="false">
      <c r="A26" s="32" t="n">
        <v>8656</v>
      </c>
      <c r="C26" s="33" t="s">
        <v>65</v>
      </c>
      <c r="F26" s="18" t="n">
        <v>0</v>
      </c>
      <c r="I26" s="26" t="n">
        <v>0</v>
      </c>
      <c r="L26" s="14" t="n">
        <f aca="false">O26-P26</f>
        <v>0</v>
      </c>
      <c r="M26" s="15"/>
      <c r="N26" s="24"/>
      <c r="O26" s="26" t="n">
        <v>0</v>
      </c>
      <c r="P26" s="26" t="n">
        <v>0</v>
      </c>
    </row>
    <row r="27" customFormat="false" ht="12.75" hidden="false" customHeight="false" outlineLevel="0" collapsed="false">
      <c r="A27" s="32" t="n">
        <v>8672</v>
      </c>
      <c r="C27" s="33" t="s">
        <v>66</v>
      </c>
      <c r="F27" s="18" t="n">
        <v>0</v>
      </c>
      <c r="I27" s="26" t="n">
        <v>0</v>
      </c>
      <c r="L27" s="14" t="n">
        <f aca="false">O27-P27</f>
        <v>0</v>
      </c>
      <c r="M27" s="15"/>
      <c r="N27" s="15"/>
      <c r="O27" s="26" t="n">
        <v>27438</v>
      </c>
      <c r="P27" s="26" t="n">
        <v>27438</v>
      </c>
    </row>
    <row r="28" customFormat="false" ht="12.75" hidden="false" customHeight="false" outlineLevel="0" collapsed="false">
      <c r="A28" s="32" t="n">
        <v>8680</v>
      </c>
      <c r="C28" s="33" t="s">
        <v>67</v>
      </c>
      <c r="F28" s="18" t="n">
        <v>2500000</v>
      </c>
      <c r="I28" s="26" t="n">
        <v>2500000</v>
      </c>
      <c r="L28" s="14" t="n">
        <f aca="false">O28-P28</f>
        <v>0</v>
      </c>
      <c r="M28" s="15"/>
      <c r="N28" s="15"/>
      <c r="O28" s="26" t="n">
        <v>1300499</v>
      </c>
      <c r="P28" s="26" t="n">
        <v>1300499</v>
      </c>
    </row>
    <row r="29" customFormat="false" ht="12.75" hidden="false" customHeight="false" outlineLevel="0" collapsed="false">
      <c r="A29" s="32" t="n">
        <v>8690</v>
      </c>
      <c r="C29" s="33" t="s">
        <v>68</v>
      </c>
      <c r="F29" s="18" t="n">
        <v>0</v>
      </c>
      <c r="I29" s="26" t="n">
        <v>0</v>
      </c>
      <c r="L29" s="14" t="n">
        <f aca="false">O29-P29</f>
        <v>0</v>
      </c>
      <c r="M29" s="15"/>
      <c r="N29" s="15"/>
      <c r="O29" s="26" t="n">
        <v>0</v>
      </c>
      <c r="P29" s="26" t="n">
        <v>0</v>
      </c>
    </row>
    <row r="30" customFormat="false" ht="12.75" hidden="false" customHeight="false" outlineLevel="0" collapsed="false">
      <c r="A30" s="32" t="n">
        <v>8691</v>
      </c>
      <c r="C30" s="33" t="s">
        <v>69</v>
      </c>
      <c r="F30" s="20" t="n">
        <v>450000</v>
      </c>
      <c r="I30" s="28" t="n">
        <v>450000</v>
      </c>
      <c r="L30" s="9" t="n">
        <f aca="false">O30-P30</f>
        <v>0</v>
      </c>
      <c r="M30" s="15"/>
      <c r="N30" s="15"/>
      <c r="O30" s="28" t="n">
        <v>478796</v>
      </c>
      <c r="P30" s="28" t="n">
        <v>478796</v>
      </c>
    </row>
    <row r="31" customFormat="false" ht="16.5" hidden="false" customHeight="true" outlineLevel="0" collapsed="false">
      <c r="C31" s="33" t="s">
        <v>70</v>
      </c>
      <c r="E31" s="33" t="s">
        <v>17</v>
      </c>
      <c r="F31" s="14" t="n">
        <f aca="false">SUM(F17:F30)</f>
        <v>90407409</v>
      </c>
      <c r="H31" s="33" t="s">
        <v>17</v>
      </c>
      <c r="I31" s="14" t="n">
        <f aca="false">SUM(I17:I30)</f>
        <v>90407409</v>
      </c>
      <c r="K31" s="33" t="s">
        <v>17</v>
      </c>
      <c r="L31" s="14" t="n">
        <f aca="false">SUM(L17:L30)</f>
        <v>5151672</v>
      </c>
      <c r="M31" s="15"/>
      <c r="N31" s="15" t="s">
        <v>17</v>
      </c>
      <c r="O31" s="14" t="n">
        <f aca="false">SUM(O17:O30)</f>
        <v>53684928</v>
      </c>
      <c r="P31" s="14" t="n">
        <f aca="false">SUM(P17:P30)</f>
        <v>48533256</v>
      </c>
    </row>
    <row r="32" customFormat="false" ht="12.75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17"/>
      <c r="M32" s="17"/>
      <c r="N32" s="17"/>
      <c r="O32" s="17"/>
      <c r="P32" s="17"/>
    </row>
    <row r="33" customFormat="false" ht="9.75" hidden="false" customHeight="true" outlineLevel="0" collapsed="false">
      <c r="L33" s="15"/>
      <c r="M33" s="15"/>
      <c r="N33" s="15"/>
      <c r="O33" s="15"/>
      <c r="P33" s="15"/>
    </row>
    <row r="34" customFormat="false" ht="12.75" hidden="false" customHeight="false" outlineLevel="0" collapsed="false">
      <c r="C34" s="33" t="s">
        <v>71</v>
      </c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32" t="n">
        <v>8810</v>
      </c>
      <c r="C35" s="33" t="s">
        <v>72</v>
      </c>
      <c r="F35" s="18" t="n">
        <v>8500000</v>
      </c>
      <c r="H35" s="33" t="s">
        <v>17</v>
      </c>
      <c r="I35" s="26" t="n">
        <v>8500000</v>
      </c>
      <c r="K35" s="33" t="s">
        <v>17</v>
      </c>
      <c r="L35" s="14" t="n">
        <f aca="false">O35-P35</f>
        <v>250324</v>
      </c>
      <c r="M35" s="15"/>
      <c r="N35" s="15" t="s">
        <v>17</v>
      </c>
      <c r="O35" s="26" t="n">
        <v>754113</v>
      </c>
      <c r="P35" s="26" t="n">
        <v>503789</v>
      </c>
    </row>
    <row r="36" customFormat="false" ht="12.75" hidden="false" customHeight="false" outlineLevel="0" collapsed="false">
      <c r="A36" s="32" t="n">
        <v>8811</v>
      </c>
      <c r="C36" s="33" t="s">
        <v>73</v>
      </c>
      <c r="F36" s="18" t="n">
        <v>14000000</v>
      </c>
      <c r="G36" s="18"/>
      <c r="H36" s="18"/>
      <c r="I36" s="26" t="n">
        <v>14000000</v>
      </c>
      <c r="J36" s="18"/>
      <c r="K36" s="18"/>
      <c r="L36" s="14" t="n">
        <f aca="false">O36-P36</f>
        <v>792950</v>
      </c>
      <c r="M36" s="18"/>
      <c r="N36" s="18"/>
      <c r="O36" s="26" t="n">
        <v>7864675</v>
      </c>
      <c r="P36" s="26" t="n">
        <v>7071725</v>
      </c>
    </row>
    <row r="37" customFormat="false" ht="12.75" hidden="false" customHeight="false" outlineLevel="0" collapsed="false">
      <c r="A37" s="32" t="n">
        <v>8812</v>
      </c>
      <c r="C37" s="33" t="s">
        <v>74</v>
      </c>
      <c r="F37" s="18" t="n">
        <v>280000</v>
      </c>
      <c r="I37" s="26" t="n">
        <v>280000</v>
      </c>
      <c r="L37" s="14" t="n">
        <f aca="false">O37-P37</f>
        <v>35489</v>
      </c>
      <c r="M37" s="15"/>
      <c r="N37" s="15"/>
      <c r="O37" s="26" t="n">
        <v>198788</v>
      </c>
      <c r="P37" s="26" t="n">
        <v>163299</v>
      </c>
    </row>
    <row r="38" customFormat="false" ht="12.75" hidden="false" customHeight="false" outlineLevel="0" collapsed="false">
      <c r="A38" s="32" t="n">
        <v>8813</v>
      </c>
      <c r="C38" s="33" t="s">
        <v>75</v>
      </c>
      <c r="F38" s="18" t="n">
        <v>220000</v>
      </c>
      <c r="I38" s="26" t="n">
        <v>220000</v>
      </c>
      <c r="L38" s="14" t="n">
        <f aca="false">O38-P38</f>
        <v>0</v>
      </c>
      <c r="M38" s="15"/>
      <c r="N38" s="15"/>
      <c r="O38" s="26" t="n">
        <v>410264</v>
      </c>
      <c r="P38" s="26" t="n">
        <v>410264</v>
      </c>
    </row>
    <row r="39" customFormat="false" ht="12.75" hidden="false" customHeight="false" outlineLevel="0" collapsed="false">
      <c r="A39" s="32" t="n">
        <v>8816</v>
      </c>
      <c r="C39" s="33" t="s">
        <v>76</v>
      </c>
      <c r="F39" s="18" t="n">
        <v>200000</v>
      </c>
      <c r="I39" s="26" t="n">
        <v>200000</v>
      </c>
      <c r="L39" s="14" t="n">
        <f aca="false">O39-P39</f>
        <v>-105386</v>
      </c>
      <c r="M39" s="15"/>
      <c r="N39" s="15"/>
      <c r="O39" s="26" t="n">
        <v>380455</v>
      </c>
      <c r="P39" s="26" t="n">
        <v>485841</v>
      </c>
    </row>
    <row r="40" customFormat="false" ht="12.75" hidden="false" customHeight="false" outlineLevel="0" collapsed="false">
      <c r="A40" s="32" t="n">
        <v>8818</v>
      </c>
      <c r="C40" s="35" t="s">
        <v>77</v>
      </c>
      <c r="F40" s="18" t="n">
        <v>1870696</v>
      </c>
      <c r="I40" s="26" t="n">
        <v>1870696</v>
      </c>
      <c r="L40" s="14" t="n">
        <f aca="false">O40-P40</f>
        <v>0</v>
      </c>
      <c r="M40" s="15"/>
      <c r="N40" s="15"/>
      <c r="O40" s="26" t="n">
        <v>1085599</v>
      </c>
      <c r="P40" s="26" t="n">
        <v>1085599</v>
      </c>
    </row>
    <row r="41" s="35" customFormat="true" ht="12.75" hidden="false" customHeight="false" outlineLevel="0" collapsed="false">
      <c r="A41" s="32" t="n">
        <v>8845</v>
      </c>
      <c r="C41" s="35" t="s">
        <v>78</v>
      </c>
      <c r="F41" s="18" t="n">
        <v>0</v>
      </c>
      <c r="I41" s="26" t="n">
        <v>0</v>
      </c>
      <c r="L41" s="14" t="n">
        <f aca="false">O41-P41</f>
        <v>0</v>
      </c>
      <c r="M41" s="30"/>
      <c r="N41" s="31"/>
      <c r="O41" s="26" t="n">
        <v>40</v>
      </c>
      <c r="P41" s="26" t="n">
        <v>40</v>
      </c>
    </row>
    <row r="42" customFormat="false" ht="12.75" hidden="false" customHeight="false" outlineLevel="0" collapsed="false">
      <c r="A42" s="32" t="n">
        <v>8850</v>
      </c>
      <c r="C42" s="33" t="s">
        <v>79</v>
      </c>
      <c r="F42" s="18" t="n">
        <v>20000</v>
      </c>
      <c r="I42" s="26" t="n">
        <v>20000</v>
      </c>
      <c r="L42" s="14" t="n">
        <f aca="false">O42-P42</f>
        <v>1513</v>
      </c>
      <c r="M42" s="15"/>
      <c r="N42" s="15"/>
      <c r="O42" s="26" t="n">
        <v>18549</v>
      </c>
      <c r="P42" s="26" t="n">
        <v>17036</v>
      </c>
    </row>
    <row r="43" customFormat="false" ht="12.75" hidden="false" customHeight="false" outlineLevel="0" collapsed="false">
      <c r="A43" s="32" t="n">
        <v>8860</v>
      </c>
      <c r="C43" s="33" t="s">
        <v>80</v>
      </c>
      <c r="F43" s="18" t="n">
        <v>100000</v>
      </c>
      <c r="I43" s="26" t="n">
        <v>100000</v>
      </c>
      <c r="L43" s="14" t="n">
        <f aca="false">O43-P43</f>
        <v>558674</v>
      </c>
      <c r="M43" s="15"/>
      <c r="N43" s="15"/>
      <c r="O43" s="26" t="n">
        <v>584762</v>
      </c>
      <c r="P43" s="26" t="n">
        <v>26088</v>
      </c>
    </row>
    <row r="44" customFormat="false" ht="12.75" hidden="false" customHeight="false" outlineLevel="0" collapsed="false">
      <c r="A44" s="32" t="n">
        <v>8861</v>
      </c>
      <c r="C44" s="33" t="s">
        <v>81</v>
      </c>
      <c r="F44" s="18" t="n">
        <v>0</v>
      </c>
      <c r="I44" s="26" t="n">
        <v>0</v>
      </c>
      <c r="L44" s="14" t="n">
        <f aca="false">O44-P44</f>
        <v>0</v>
      </c>
      <c r="M44" s="15"/>
      <c r="N44" s="15"/>
      <c r="O44" s="26" t="n">
        <v>0</v>
      </c>
      <c r="P44" s="26" t="n">
        <v>0</v>
      </c>
    </row>
    <row r="45" customFormat="false" ht="12.75" hidden="false" customHeight="false" outlineLevel="0" collapsed="false">
      <c r="A45" s="32" t="n">
        <v>8862</v>
      </c>
      <c r="C45" s="33" t="s">
        <v>82</v>
      </c>
      <c r="F45" s="18" t="n">
        <v>0</v>
      </c>
      <c r="I45" s="26" t="n">
        <v>0</v>
      </c>
      <c r="L45" s="14" t="n">
        <f aca="false">O45-P45</f>
        <v>0</v>
      </c>
      <c r="M45" s="15"/>
      <c r="N45" s="15"/>
      <c r="O45" s="26" t="n">
        <v>0</v>
      </c>
      <c r="P45" s="26" t="n">
        <v>0</v>
      </c>
    </row>
    <row r="46" customFormat="false" ht="12.75" hidden="false" customHeight="false" outlineLevel="0" collapsed="false">
      <c r="A46" s="32" t="n">
        <v>8890</v>
      </c>
      <c r="C46" s="33" t="s">
        <v>83</v>
      </c>
      <c r="E46" s="45"/>
      <c r="F46" s="18" t="n">
        <v>120000</v>
      </c>
      <c r="G46" s="45"/>
      <c r="H46" s="45"/>
      <c r="I46" s="26" t="n">
        <v>120000</v>
      </c>
      <c r="J46" s="45"/>
      <c r="K46" s="45"/>
      <c r="L46" s="14" t="n">
        <f aca="false">O46-P46</f>
        <v>13210</v>
      </c>
      <c r="M46" s="24"/>
      <c r="N46" s="24"/>
      <c r="O46" s="26" t="n">
        <v>159648</v>
      </c>
      <c r="P46" s="26" t="n">
        <v>146438</v>
      </c>
    </row>
    <row r="47" customFormat="false" ht="12.75" hidden="false" customHeight="false" outlineLevel="0" collapsed="false">
      <c r="A47" s="32" t="n">
        <v>8891</v>
      </c>
      <c r="C47" s="33" t="s">
        <v>84</v>
      </c>
      <c r="E47" s="45"/>
      <c r="F47" s="20" t="n">
        <v>10000</v>
      </c>
      <c r="G47" s="45"/>
      <c r="H47" s="45"/>
      <c r="I47" s="28" t="n">
        <v>10000</v>
      </c>
      <c r="J47" s="45"/>
      <c r="K47" s="45"/>
      <c r="L47" s="9" t="n">
        <f aca="false">O47-P47</f>
        <v>0</v>
      </c>
      <c r="M47" s="24"/>
      <c r="N47" s="24"/>
      <c r="O47" s="28" t="n">
        <v>0</v>
      </c>
      <c r="P47" s="28" t="n">
        <v>0</v>
      </c>
    </row>
    <row r="48" customFormat="false" ht="14.25" hidden="false" customHeight="true" outlineLevel="0" collapsed="false">
      <c r="C48" s="33" t="s">
        <v>85</v>
      </c>
      <c r="E48" s="33" t="s">
        <v>17</v>
      </c>
      <c r="F48" s="14" t="n">
        <f aca="false">SUM(F35:F47)</f>
        <v>25320696</v>
      </c>
      <c r="H48" s="33" t="s">
        <v>17</v>
      </c>
      <c r="I48" s="14" t="n">
        <f aca="false">SUM(I35:I47)</f>
        <v>25320696</v>
      </c>
      <c r="K48" s="33" t="s">
        <v>17</v>
      </c>
      <c r="L48" s="14" t="n">
        <f aca="false">SUM(L35:L47)</f>
        <v>1546774</v>
      </c>
      <c r="M48" s="15"/>
      <c r="N48" s="15" t="s">
        <v>17</v>
      </c>
      <c r="O48" s="14" t="n">
        <f aca="false">SUM(O35:O47)</f>
        <v>11456893</v>
      </c>
      <c r="P48" s="14" t="n">
        <f aca="false">SUM(P35:P47)</f>
        <v>9910119</v>
      </c>
    </row>
    <row r="49" customFormat="false" ht="9.75" hidden="false" customHeight="true" outlineLevel="0" collapsed="false">
      <c r="A49" s="43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17"/>
      <c r="M49" s="17"/>
      <c r="N49" s="17"/>
      <c r="O49" s="17"/>
      <c r="P49" s="17"/>
    </row>
    <row r="50" customFormat="false" ht="9.75" hidden="false" customHeight="true" outlineLevel="0" collapsed="false">
      <c r="A50" s="46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24"/>
      <c r="M50" s="24"/>
      <c r="N50" s="24"/>
      <c r="O50" s="24"/>
      <c r="P50" s="24"/>
    </row>
    <row r="51" customFormat="false" ht="12.75" hidden="false" customHeight="false" outlineLevel="0" collapsed="false">
      <c r="C51" s="33" t="s">
        <v>86</v>
      </c>
      <c r="L51" s="15"/>
      <c r="M51" s="15"/>
      <c r="N51" s="15"/>
      <c r="O51" s="15"/>
      <c r="P51" s="15"/>
    </row>
    <row r="52" customFormat="false" ht="12.75" hidden="false" customHeight="false" outlineLevel="0" collapsed="false">
      <c r="A52" s="32" t="n">
        <v>8819</v>
      </c>
      <c r="C52" s="33" t="s">
        <v>87</v>
      </c>
      <c r="E52" s="33" t="s">
        <v>17</v>
      </c>
      <c r="F52" s="18" t="n">
        <v>0</v>
      </c>
      <c r="H52" s="33" t="s">
        <v>17</v>
      </c>
      <c r="I52" s="26" t="n">
        <v>0</v>
      </c>
      <c r="K52" s="33" t="s">
        <v>17</v>
      </c>
      <c r="L52" s="14" t="n">
        <f aca="false">O52-P52</f>
        <v>0</v>
      </c>
      <c r="M52" s="15"/>
      <c r="N52" s="15" t="s">
        <v>17</v>
      </c>
      <c r="O52" s="26" t="n">
        <v>0</v>
      </c>
      <c r="P52" s="26" t="n">
        <v>0</v>
      </c>
    </row>
    <row r="53" customFormat="false" ht="12.75" hidden="false" customHeight="false" outlineLevel="0" collapsed="false">
      <c r="A53" s="32" t="n">
        <v>8847</v>
      </c>
      <c r="C53" s="33" t="s">
        <v>88</v>
      </c>
      <c r="F53" s="18" t="n">
        <v>0</v>
      </c>
      <c r="I53" s="26" t="n">
        <v>0</v>
      </c>
      <c r="L53" s="14" t="n">
        <f aca="false">O53-P53</f>
        <v>0</v>
      </c>
      <c r="M53" s="15"/>
      <c r="N53" s="15"/>
      <c r="O53" s="26" t="n">
        <v>0</v>
      </c>
      <c r="P53" s="26" t="n">
        <v>0</v>
      </c>
    </row>
    <row r="54" customFormat="false" ht="12.75" hidden="false" customHeight="false" outlineLevel="0" collapsed="false">
      <c r="A54" s="32" t="n">
        <v>8869</v>
      </c>
      <c r="C54" s="33" t="s">
        <v>89</v>
      </c>
      <c r="F54" s="18" t="n">
        <v>125000</v>
      </c>
      <c r="I54" s="26" t="n">
        <v>125000</v>
      </c>
      <c r="L54" s="14" t="n">
        <f aca="false">O54-P54</f>
        <v>0</v>
      </c>
      <c r="M54" s="15"/>
      <c r="N54" s="15"/>
      <c r="O54" s="26" t="n">
        <v>176868</v>
      </c>
      <c r="P54" s="26" t="n">
        <v>176868</v>
      </c>
    </row>
    <row r="55" customFormat="false" ht="12.75" hidden="false" customHeight="false" outlineLevel="0" collapsed="false">
      <c r="A55" s="32" t="n">
        <v>8872</v>
      </c>
      <c r="C55" s="33" t="s">
        <v>90</v>
      </c>
      <c r="F55" s="18" t="n">
        <v>2000000</v>
      </c>
      <c r="I55" s="26" t="n">
        <v>2000000</v>
      </c>
      <c r="L55" s="14" t="n">
        <f aca="false">O55-P55</f>
        <v>-19425</v>
      </c>
      <c r="M55" s="15"/>
      <c r="N55" s="15"/>
      <c r="O55" s="26" t="n">
        <v>1090900</v>
      </c>
      <c r="P55" s="26" t="n">
        <v>1110325</v>
      </c>
    </row>
    <row r="56" customFormat="false" ht="12.75" hidden="false" customHeight="false" outlineLevel="0" collapsed="false">
      <c r="A56" s="32" t="n">
        <v>8873</v>
      </c>
      <c r="C56" s="33" t="s">
        <v>91</v>
      </c>
      <c r="F56" s="18" t="n">
        <v>10000</v>
      </c>
      <c r="I56" s="26" t="n">
        <v>10000</v>
      </c>
      <c r="L56" s="14" t="n">
        <f aca="false">O56-P56</f>
        <v>540</v>
      </c>
      <c r="M56" s="24"/>
      <c r="N56" s="15"/>
      <c r="O56" s="26" t="n">
        <v>6363</v>
      </c>
      <c r="P56" s="26" t="n">
        <v>5823</v>
      </c>
    </row>
    <row r="57" customFormat="false" ht="12.75" hidden="false" customHeight="false" outlineLevel="0" collapsed="false">
      <c r="A57" s="32" t="n">
        <v>8874</v>
      </c>
      <c r="C57" s="33" t="s">
        <v>92</v>
      </c>
      <c r="F57" s="18" t="n">
        <v>150000</v>
      </c>
      <c r="I57" s="26" t="n">
        <v>150000</v>
      </c>
      <c r="L57" s="14" t="n">
        <f aca="false">O57-P57</f>
        <v>9650</v>
      </c>
      <c r="M57" s="15"/>
      <c r="N57" s="15"/>
      <c r="O57" s="26" t="n">
        <v>65758</v>
      </c>
      <c r="P57" s="26" t="n">
        <v>56108</v>
      </c>
    </row>
    <row r="58" customFormat="false" ht="12.75" hidden="false" customHeight="false" outlineLevel="0" collapsed="false">
      <c r="A58" s="32" t="n">
        <v>8875</v>
      </c>
      <c r="C58" s="33" t="s">
        <v>93</v>
      </c>
      <c r="F58" s="18" t="n">
        <v>0</v>
      </c>
      <c r="I58" s="26" t="n">
        <v>0</v>
      </c>
      <c r="L58" s="14" t="n">
        <f aca="false">O58-P58</f>
        <v>0</v>
      </c>
      <c r="M58" s="15"/>
      <c r="N58" s="15"/>
      <c r="O58" s="26" t="n">
        <v>0</v>
      </c>
      <c r="P58" s="26" t="n">
        <v>0</v>
      </c>
    </row>
    <row r="59" customFormat="false" ht="12.75" hidden="false" customHeight="false" outlineLevel="0" collapsed="false">
      <c r="A59" s="32" t="n">
        <v>8879</v>
      </c>
      <c r="C59" s="33" t="s">
        <v>94</v>
      </c>
      <c r="F59" s="18" t="n">
        <v>3901404</v>
      </c>
      <c r="I59" s="26" t="n">
        <v>3901404</v>
      </c>
      <c r="L59" s="14" t="n">
        <f aca="false">O59-P59</f>
        <v>-6112</v>
      </c>
      <c r="M59" s="15"/>
      <c r="N59" s="15"/>
      <c r="O59" s="26" t="n">
        <v>2044605</v>
      </c>
      <c r="P59" s="26" t="n">
        <v>2050717</v>
      </c>
    </row>
    <row r="60" customFormat="false" ht="12.75" hidden="false" customHeight="false" outlineLevel="0" collapsed="false">
      <c r="A60" s="32" t="n">
        <v>8882</v>
      </c>
      <c r="C60" s="33" t="s">
        <v>95</v>
      </c>
      <c r="F60" s="18" t="n">
        <v>0</v>
      </c>
      <c r="I60" s="26" t="n">
        <v>0</v>
      </c>
      <c r="L60" s="14" t="n">
        <f aca="false">O60-P60</f>
        <v>10</v>
      </c>
      <c r="M60" s="15"/>
      <c r="N60" s="15"/>
      <c r="O60" s="26" t="n">
        <v>10</v>
      </c>
      <c r="P60" s="26" t="n">
        <v>0</v>
      </c>
    </row>
    <row r="61" customFormat="false" ht="12.75" hidden="false" customHeight="false" outlineLevel="0" collapsed="false">
      <c r="A61" s="32" t="n">
        <v>8883</v>
      </c>
      <c r="C61" s="33" t="s">
        <v>96</v>
      </c>
      <c r="E61" s="44"/>
      <c r="F61" s="20" t="n">
        <v>0</v>
      </c>
      <c r="H61" s="44"/>
      <c r="I61" s="28" t="n">
        <v>0</v>
      </c>
      <c r="K61" s="44"/>
      <c r="L61" s="9" t="n">
        <f aca="false">O61-P61</f>
        <v>0</v>
      </c>
      <c r="M61" s="15"/>
      <c r="N61" s="17"/>
      <c r="O61" s="28" t="n">
        <v>0</v>
      </c>
      <c r="P61" s="28" t="n">
        <v>0</v>
      </c>
    </row>
    <row r="62" customFormat="false" ht="14.25" hidden="false" customHeight="true" outlineLevel="0" collapsed="false">
      <c r="C62" s="33" t="s">
        <v>97</v>
      </c>
      <c r="E62" s="33" t="s">
        <v>17</v>
      </c>
      <c r="F62" s="14" t="n">
        <f aca="false">SUM(F52:F61)</f>
        <v>6186404</v>
      </c>
      <c r="H62" s="33" t="s">
        <v>17</v>
      </c>
      <c r="I62" s="14" t="n">
        <f aca="false">SUM(I52:I61)</f>
        <v>6186404</v>
      </c>
      <c r="K62" s="33" t="s">
        <v>17</v>
      </c>
      <c r="L62" s="14" t="n">
        <f aca="false">SUM(L52:L61)</f>
        <v>-15337</v>
      </c>
      <c r="M62" s="15"/>
      <c r="N62" s="15" t="s">
        <v>17</v>
      </c>
      <c r="O62" s="14" t="n">
        <f aca="false">SUM(O52:O61)</f>
        <v>3384504</v>
      </c>
      <c r="P62" s="14" t="n">
        <f aca="false">SUM(P52:P61)</f>
        <v>3399841</v>
      </c>
    </row>
    <row r="63" customFormat="false" ht="12.75" hidden="false" customHeight="false" outlineLevel="0" collapsed="false">
      <c r="A63" s="43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17"/>
      <c r="M63" s="17"/>
      <c r="N63" s="17"/>
      <c r="O63" s="17"/>
      <c r="P63" s="17"/>
    </row>
    <row r="64" customFormat="false" ht="12.75" hidden="false" customHeight="false" outlineLevel="0" collapsed="false">
      <c r="L64" s="15"/>
      <c r="M64" s="15"/>
      <c r="N64" s="15"/>
      <c r="O64" s="15"/>
      <c r="P64" s="15"/>
    </row>
    <row r="65" customFormat="false" ht="12.75" hidden="false" customHeight="false" outlineLevel="0" collapsed="false">
      <c r="C65" s="33" t="s">
        <v>98</v>
      </c>
      <c r="E65" s="33" t="s">
        <v>17</v>
      </c>
      <c r="F65" s="14" t="n">
        <f aca="false">+F13+F31+F48+F62</f>
        <v>121915509</v>
      </c>
      <c r="H65" s="33" t="s">
        <v>17</v>
      </c>
      <c r="I65" s="14" t="n">
        <f aca="false">+I13+I31+I48+I62</f>
        <v>121915509</v>
      </c>
      <c r="K65" s="33" t="s">
        <v>17</v>
      </c>
      <c r="L65" s="14" t="n">
        <f aca="false">O65-P65</f>
        <v>6683109</v>
      </c>
      <c r="M65" s="15"/>
      <c r="N65" s="15" t="s">
        <v>17</v>
      </c>
      <c r="O65" s="14" t="n">
        <f aca="false">+O13+O31+O48+O62</f>
        <v>68526325</v>
      </c>
      <c r="P65" s="14" t="n">
        <f aca="false">+P13+P31+P48+P62</f>
        <v>61843216</v>
      </c>
    </row>
    <row r="66" customFormat="false" ht="12.75" hidden="false" customHeight="false" outlineLevel="0" collapsed="false">
      <c r="A66" s="32" t="n">
        <v>8981</v>
      </c>
      <c r="C66" s="33" t="s">
        <v>99</v>
      </c>
      <c r="E66" s="33" t="s">
        <v>17</v>
      </c>
      <c r="F66" s="18" t="n">
        <v>65000</v>
      </c>
      <c r="H66" s="33" t="s">
        <v>17</v>
      </c>
      <c r="I66" s="26" t="n">
        <v>65000</v>
      </c>
      <c r="K66" s="33" t="s">
        <v>17</v>
      </c>
      <c r="L66" s="14" t="n">
        <f aca="false">O66-P66</f>
        <v>0</v>
      </c>
      <c r="M66" s="15"/>
      <c r="N66" s="15" t="s">
        <v>17</v>
      </c>
      <c r="O66" s="26" t="n">
        <v>0</v>
      </c>
      <c r="P66" s="26"/>
      <c r="R66" s="47" t="n">
        <f aca="false">I65+I66</f>
        <v>121980509</v>
      </c>
      <c r="S66" s="48" t="s">
        <v>100</v>
      </c>
      <c r="T66" s="48"/>
    </row>
    <row r="67" customFormat="false" ht="12.75" hidden="false" customHeight="false" outlineLevel="0" collapsed="false">
      <c r="C67" s="33" t="s">
        <v>101</v>
      </c>
      <c r="E67" s="33" t="s">
        <v>17</v>
      </c>
      <c r="F67" s="18" t="n">
        <v>8214515</v>
      </c>
      <c r="H67" s="33" t="s">
        <v>17</v>
      </c>
      <c r="I67" s="26" t="n">
        <v>8214515</v>
      </c>
      <c r="K67" s="33" t="s">
        <v>17</v>
      </c>
      <c r="L67" s="14" t="n">
        <f aca="false">O67-P67</f>
        <v>0</v>
      </c>
      <c r="M67" s="15"/>
      <c r="N67" s="15" t="s">
        <v>17</v>
      </c>
      <c r="O67" s="26" t="n">
        <v>8214515</v>
      </c>
      <c r="P67" s="26" t="n">
        <v>8214515</v>
      </c>
      <c r="R67" s="49" t="n">
        <f aca="false">O65+O66</f>
        <v>68526325</v>
      </c>
      <c r="S67" s="50" t="s">
        <v>102</v>
      </c>
      <c r="T67" s="50"/>
    </row>
    <row r="68" customFormat="false" ht="12.75" hidden="false" customHeight="false" outlineLevel="0" collapsed="false">
      <c r="C68" s="33" t="s">
        <v>103</v>
      </c>
      <c r="E68" s="33" t="s">
        <v>17</v>
      </c>
      <c r="F68" s="18" t="n">
        <v>0</v>
      </c>
      <c r="H68" s="33" t="s">
        <v>17</v>
      </c>
      <c r="I68" s="26" t="n">
        <v>0</v>
      </c>
      <c r="L68" s="14" t="n">
        <f aca="false">O68-P68</f>
        <v>0</v>
      </c>
      <c r="M68" s="15"/>
      <c r="N68" s="15"/>
      <c r="O68" s="29" t="n">
        <v>0</v>
      </c>
      <c r="P68" s="29"/>
    </row>
    <row r="69" customFormat="false" ht="13.5" hidden="false" customHeight="false" outlineLevel="0" collapsed="false">
      <c r="C69" s="33" t="s">
        <v>24</v>
      </c>
      <c r="E69" s="51" t="s">
        <v>17</v>
      </c>
      <c r="F69" s="22" t="n">
        <f aca="false">SUM(F65:F68)</f>
        <v>130195024</v>
      </c>
      <c r="H69" s="51" t="s">
        <v>17</v>
      </c>
      <c r="I69" s="22" t="n">
        <f aca="false">SUM(I65:I68)</f>
        <v>130195024</v>
      </c>
      <c r="K69" s="51" t="s">
        <v>17</v>
      </c>
      <c r="L69" s="22" t="n">
        <f aca="false">SUM(L65:L67)</f>
        <v>6683109</v>
      </c>
      <c r="M69" s="15"/>
      <c r="N69" s="23" t="s">
        <v>17</v>
      </c>
      <c r="O69" s="22" t="n">
        <f aca="false">SUM(O65:O67)</f>
        <v>76740840</v>
      </c>
      <c r="P69" s="22" t="n">
        <f aca="false">SUM(P65:P67)</f>
        <v>70057731</v>
      </c>
    </row>
    <row r="70" customFormat="false" ht="13.5" hidden="false" customHeight="false" outlineLevel="0" collapsed="false"/>
  </sheetData>
  <sheetProtection sheet="true" password="cc55"/>
  <printOptions headings="false" gridLines="false" gridLinesSet="true" horizontalCentered="true" verticalCentered="false"/>
  <pageMargins left="0" right="0" top="0.5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3.7"/>
    <col collapsed="false" customWidth="true" hidden="false" outlineLevel="0" max="7" min="7" style="52" width="12.85"/>
    <col collapsed="false" customWidth="true" hidden="false" outlineLevel="0" max="8" min="8" style="52" width="13.99"/>
    <col collapsed="false" customWidth="true" hidden="false" outlineLevel="0" max="11" min="10" style="0" width="13.99"/>
  </cols>
  <sheetData>
    <row r="12" customFormat="false" ht="12.75" hidden="false" customHeight="false" outlineLevel="0" collapsed="false">
      <c r="G12" s="52" t="s">
        <v>104</v>
      </c>
      <c r="H12" s="52" t="s">
        <v>105</v>
      </c>
      <c r="I12" s="0" t="s">
        <v>106</v>
      </c>
    </row>
    <row r="13" customFormat="false" ht="12.75" hidden="false" customHeight="false" outlineLevel="0" collapsed="false">
      <c r="E13" s="0" t="s">
        <v>107</v>
      </c>
      <c r="G13" s="52" t="n">
        <v>2565668.74</v>
      </c>
      <c r="H13" s="52" t="n">
        <v>25164761</v>
      </c>
      <c r="I13" s="53" t="n">
        <v>0.23</v>
      </c>
    </row>
    <row r="14" customFormat="false" ht="12.75" hidden="false" customHeight="false" outlineLevel="0" collapsed="false">
      <c r="E14" s="0" t="s">
        <v>108</v>
      </c>
      <c r="G14" s="52" t="n">
        <v>0</v>
      </c>
      <c r="H14" s="52" t="n">
        <v>13702625</v>
      </c>
      <c r="I14" s="53" t="n">
        <v>0.37</v>
      </c>
    </row>
    <row r="15" customFormat="false" ht="12.75" hidden="false" customHeight="false" outlineLevel="0" collapsed="false">
      <c r="E15" s="0" t="s">
        <v>109</v>
      </c>
      <c r="H15" s="52" t="n">
        <v>16436133</v>
      </c>
    </row>
    <row r="16" customFormat="false" ht="12.75" hidden="false" customHeight="false" outlineLevel="0" collapsed="false">
      <c r="E16" s="0" t="s">
        <v>110</v>
      </c>
      <c r="H16" s="52" t="n">
        <v>279162</v>
      </c>
    </row>
    <row r="17" customFormat="false" ht="12.75" hidden="false" customHeight="false" outlineLevel="0" collapsed="false">
      <c r="E17" s="0" t="s">
        <v>111</v>
      </c>
      <c r="H17" s="52" t="n">
        <v>6854216</v>
      </c>
    </row>
    <row r="18" customFormat="false" ht="12.75" hidden="false" customHeight="false" outlineLevel="0" collapsed="false">
      <c r="E18" s="0" t="s">
        <v>112</v>
      </c>
    </row>
    <row r="22" customFormat="false" ht="12.75" hidden="false" customHeight="false" outlineLevel="0" collapsed="false">
      <c r="E22" s="0" t="s">
        <v>113</v>
      </c>
      <c r="H22" s="52" t="s">
        <v>114</v>
      </c>
      <c r="I22" s="0" t="s">
        <v>115</v>
      </c>
      <c r="J22" s="0" t="s">
        <v>116</v>
      </c>
      <c r="K22" s="0" t="s">
        <v>117</v>
      </c>
    </row>
    <row r="23" customFormat="false" ht="12.75" hidden="false" customHeight="false" outlineLevel="0" collapsed="false">
      <c r="E23" s="0" t="s">
        <v>118</v>
      </c>
      <c r="H23" s="52" t="n">
        <v>36779727.41</v>
      </c>
      <c r="I23" s="53" t="n">
        <f aca="false">H23/$H$29</f>
        <v>0.77</v>
      </c>
      <c r="J23" s="54" t="n">
        <f aca="false">I23*$H$29</f>
        <v>36611684.58</v>
      </c>
      <c r="K23" s="54" t="n">
        <f aca="false">J23/10</f>
        <v>3661168.46</v>
      </c>
    </row>
    <row r="24" customFormat="false" ht="12.75" hidden="false" customHeight="false" outlineLevel="0" collapsed="false">
      <c r="E24" s="0" t="s">
        <v>119</v>
      </c>
      <c r="H24" s="52" t="n">
        <v>3119680</v>
      </c>
      <c r="I24" s="53" t="n">
        <f aca="false">H24/$H$29</f>
        <v>0.07</v>
      </c>
      <c r="J24" s="54" t="n">
        <f aca="false">I24*$H$29</f>
        <v>3328334.96</v>
      </c>
      <c r="K24" s="54" t="n">
        <f aca="false">J24/2</f>
        <v>1664167.48</v>
      </c>
    </row>
    <row r="25" customFormat="false" ht="12.75" hidden="false" customHeight="false" outlineLevel="0" collapsed="false">
      <c r="E25" s="0" t="s">
        <v>120</v>
      </c>
      <c r="H25" s="52" t="n">
        <v>2309759</v>
      </c>
      <c r="I25" s="53" t="n">
        <f aca="false">H25/$H$29</f>
        <v>0.05</v>
      </c>
      <c r="J25" s="54" t="n">
        <f aca="false">I25*$H$29</f>
        <v>2377382.12</v>
      </c>
      <c r="K25" s="54" t="n">
        <f aca="false">J25/2</f>
        <v>1188691.06</v>
      </c>
    </row>
    <row r="26" customFormat="false" ht="12.75" hidden="false" customHeight="false" outlineLevel="0" collapsed="false">
      <c r="E26" s="0" t="s">
        <v>121</v>
      </c>
      <c r="H26" s="52" t="n">
        <v>3810575</v>
      </c>
      <c r="I26" s="53" t="n">
        <f aca="false">H26/$H$29</f>
        <v>0.08</v>
      </c>
      <c r="J26" s="54" t="n">
        <f aca="false">I26*$H$29</f>
        <v>3803811.38</v>
      </c>
      <c r="K26" s="54" t="n">
        <f aca="false">J26/12</f>
        <v>316984.28</v>
      </c>
    </row>
    <row r="27" customFormat="false" ht="12.75" hidden="false" customHeight="false" outlineLevel="0" collapsed="false">
      <c r="E27" s="0" t="s">
        <v>122</v>
      </c>
      <c r="H27" s="52" t="n">
        <v>1527900.9</v>
      </c>
      <c r="I27" s="53" t="n">
        <f aca="false">H27/$H$29</f>
        <v>0.03</v>
      </c>
      <c r="J27" s="54" t="n">
        <f aca="false">I27*$H$29</f>
        <v>1426429.27</v>
      </c>
      <c r="K27" s="54" t="n">
        <f aca="false">J27/11</f>
        <v>129675.39</v>
      </c>
    </row>
    <row r="29" customFormat="false" ht="12.75" hidden="false" customHeight="false" outlineLevel="0" collapsed="false">
      <c r="E29" s="0" t="s">
        <v>116</v>
      </c>
      <c r="H29" s="52" t="n">
        <v>47547642.31</v>
      </c>
      <c r="I29" s="55" t="n">
        <f aca="false">SUM(I23:I28)</f>
        <v>1</v>
      </c>
    </row>
    <row r="30" customFormat="false" ht="12.75" hidden="false" customHeight="false" outlineLevel="0" collapsed="false">
      <c r="K30" s="54" t="n">
        <f aca="false">(K27*5)+(K26*6)+(K24*2)+(K23*3)</f>
        <v>16862122.97</v>
      </c>
    </row>
  </sheetData>
  <sheetProtection sheet="true" password="cc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8:55:12Z</dcterms:created>
  <dc:creator>GLENDALE</dc:creator>
  <dc:description/>
  <dc:language>en-US</dc:language>
  <cp:lastModifiedBy>Terry Flexser</cp:lastModifiedBy>
  <cp:lastPrinted>2023-09-08T18:22:34Z</cp:lastPrinted>
  <dcterms:modified xsi:type="dcterms:W3CDTF">2024-03-20T18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38C4ABDEC0AD45ABCD2D572B05FD9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activity">
    <vt:lpwstr/>
  </property>
</Properties>
</file>